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BudgetDashboard" sheetId="1" state="visible" r:id="rId2"/>
    <sheet name="Revenues" sheetId="2" state="visible" r:id="rId3"/>
    <sheet name="Expenses" sheetId="3" state="visible" r:id="rId4"/>
    <sheet name="Salary" sheetId="4" state="visible" r:id="rId5"/>
    <sheet name="Grant Detail" sheetId="5" state="visible" r:id="rId6"/>
    <sheet name="Conf" sheetId="6" state="visible" r:id="rId7"/>
    <sheet name="Special Projects" sheetId="7" state="hidden" r:id="rId8"/>
    <sheet name="Activities" sheetId="8" state="hidden" r:id="rId9"/>
    <sheet name="Sheet1" sheetId="9" state="hidden" r:id="rId10"/>
    <sheet name="Sheet7" sheetId="10" state="hidden" r:id="rId11"/>
    <sheet name="6 Fundra" sheetId="11" state="hidden" r:id="rId12"/>
    <sheet name="10 Meas" sheetId="12" state="hidden" r:id="rId13"/>
  </sheets>
  <definedNames>
    <definedName function="false" hidden="false" localSheetId="2" name="_xlnm.Print_Area" vbProcedure="false">Expenses!$A$1:$A$38</definedName>
    <definedName function="false" hidden="false" localSheetId="1" name="_xlnm.Print_Area" vbProcedure="false">Revenues!$A$1:$I$37</definedName>
    <definedName function="false" hidden="false" localSheetId="9" name="_xlnm.Print_Area" vbProcedure="false">Sheet7!$A$2:$S$68</definedName>
    <definedName function="false" hidden="false" localSheetId="6" name="Excel_BuiltIn__FilterDatabase" vbProcedure="false">'Special Projects'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MRC User:
</t>
        </r>
        <r>
          <rPr>
            <sz val="9"/>
            <color rgb="FF000000"/>
            <rFont val="Tahoma"/>
            <family val="2"/>
          </rPr>
          <t xml:space="preserve">MRC Training &amp; Master Recycler Update I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10</xdr:rowOff>
              </xdr:from>
              <xdr:to>
                <xdr:col>6</xdr:col>
                <xdr:colOff>41</xdr:colOff>
                <xdr:row>32</xdr:row>
                <xdr:rowOff>14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</rPr>
          <t xml:space="preserve">Kerrin O'Brien:
</t>
        </r>
        <r>
          <rPr>
            <sz val="9"/>
            <color rgb="FF000000"/>
            <rFont val="Tahoma"/>
            <family val="2"/>
          </rPr>
          <t xml:space="preserve">$10K for conference AV su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0</xdr:rowOff>
              </xdr:from>
              <xdr:to>
                <xdr:col>8</xdr:col>
                <xdr:colOff>36</xdr:colOff>
                <xdr:row>34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Kerrin O'Brien:
</t>
        </r>
        <r>
          <rPr>
            <sz val="9"/>
            <color rgb="FF000000"/>
            <rFont val="Tahoma"/>
            <family val="2"/>
          </rPr>
          <t xml:space="preserve">This is billed to RRS on a monthly basis as a retainer and is on our QB financial statem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</xdr:row>
                <xdr:rowOff>14</xdr:rowOff>
              </xdr:from>
              <xdr:to>
                <xdr:col>2</xdr:col>
                <xdr:colOff>7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65">
  <si>
    <t xml:space="preserve">FY 2021-22 Budget Dashboard</t>
  </si>
  <si>
    <t xml:space="preserve">Revenues/Losses</t>
  </si>
  <si>
    <t xml:space="preserve">18-19 Audit</t>
  </si>
  <si>
    <t xml:space="preserve">19-20 Actual</t>
  </si>
  <si>
    <t xml:space="preserve">20-21 Audit </t>
  </si>
  <si>
    <t xml:space="preserve">2021-22 Budget Revision</t>
  </si>
  <si>
    <t xml:space="preserve">2021-2022 Actual to 7/26</t>
  </si>
  <si>
    <t xml:space="preserve">2022-23 Budget            </t>
  </si>
  <si>
    <t xml:space="preserve">2023-24 Projected  Budget            </t>
  </si>
  <si>
    <t xml:space="preserve">2024-25 Projected  Budget            </t>
  </si>
  <si>
    <t xml:space="preserve">2025-26 Projected  Budget            </t>
  </si>
  <si>
    <t xml:space="preserve">Total MRC Revenue</t>
  </si>
  <si>
    <t xml:space="preserve">Total MRC Expense</t>
  </si>
  <si>
    <t xml:space="preserve">Net Gain/Loss @ 100%</t>
  </si>
  <si>
    <t xml:space="preserve">MRC Fund Balance - Total Equity</t>
  </si>
  <si>
    <t xml:space="preserve">Covid Relief</t>
  </si>
  <si>
    <t xml:space="preserve">Covid Adjusted MRC Fund Balance</t>
  </si>
  <si>
    <t xml:space="preserve">Michigan Recycling Coalition Fiscal Year           2021-22 Revenue Budget      </t>
  </si>
  <si>
    <t xml:space="preserve">2018-19    </t>
  </si>
  <si>
    <t xml:space="preserve">2019-20</t>
  </si>
  <si>
    <t xml:space="preserve">2020-21</t>
  </si>
  <si>
    <t xml:space="preserve">2021-2022R</t>
  </si>
  <si>
    <t xml:space="preserve">2021-2022 to 7/26</t>
  </si>
  <si>
    <t xml:space="preserve">2022-23</t>
  </si>
  <si>
    <t xml:space="preserve">2023-24</t>
  </si>
  <si>
    <t xml:space="preserve">2024-25</t>
  </si>
  <si>
    <t xml:space="preserve">2025-26</t>
  </si>
  <si>
    <t xml:space="preserve">ITEM</t>
  </si>
  <si>
    <t xml:space="preserve">Actual</t>
  </si>
  <si>
    <t xml:space="preserve">Budget</t>
  </si>
  <si>
    <t xml:space="preserve">Projected</t>
  </si>
  <si>
    <t xml:space="preserve">Annual Conference</t>
  </si>
  <si>
    <t xml:space="preserve">Auction/Raffle</t>
  </si>
  <si>
    <t xml:space="preserve">Exhibitors </t>
  </si>
  <si>
    <t xml:space="preserve">Registration</t>
  </si>
  <si>
    <t xml:space="preserve">October Virtual</t>
  </si>
  <si>
    <t xml:space="preserve">Sponsors</t>
  </si>
  <si>
    <t xml:space="preserve">Total Annual Conference Revenue</t>
  </si>
  <si>
    <t xml:space="preserve">Membership Dues</t>
  </si>
  <si>
    <t xml:space="preserve">Promoter Dues</t>
  </si>
  <si>
    <t xml:space="preserve">Corporate Dues</t>
  </si>
  <si>
    <t xml:space="preserve">Business Dues</t>
  </si>
  <si>
    <t xml:space="preserve">Government &amp; Nonprofit</t>
  </si>
  <si>
    <t xml:space="preserve">Individual Dues</t>
  </si>
  <si>
    <t xml:space="preserve">Student &amp; Senior Dues/Supporter</t>
  </si>
  <si>
    <t xml:space="preserve">Subtotal</t>
  </si>
  <si>
    <t xml:space="preserve">Contributions</t>
  </si>
  <si>
    <t xml:space="preserve">Consulting Services</t>
  </si>
  <si>
    <t xml:space="preserve">Event Registration</t>
  </si>
  <si>
    <t xml:space="preserve">Event Sponsorship</t>
  </si>
  <si>
    <t xml:space="preserve">Grants &amp; Contracts</t>
  </si>
  <si>
    <t xml:space="preserve">Contracted - Ag Plastics</t>
  </si>
  <si>
    <t xml:space="preserve">Mega Data</t>
  </si>
  <si>
    <t xml:space="preserve">NextCycle Michigan</t>
  </si>
  <si>
    <t xml:space="preserve">Landscape for the Lakes</t>
  </si>
  <si>
    <t xml:space="preserve">Plastics Circular Economy</t>
  </si>
  <si>
    <t xml:space="preserve">Recycling Training</t>
  </si>
  <si>
    <t xml:space="preserve">EPA Region 5 - Make Recycling Work</t>
  </si>
  <si>
    <t xml:space="preserve">Organics Council Revenue</t>
  </si>
  <si>
    <t xml:space="preserve">Promotional Sales</t>
  </si>
  <si>
    <t xml:space="preserve">Recycling Certification/Recycle, MI Partner </t>
  </si>
  <si>
    <t xml:space="preserve">Interest Income</t>
  </si>
  <si>
    <t xml:space="preserve">Other Revenue</t>
  </si>
  <si>
    <t xml:space="preserve">Total Revenue @ 100%</t>
  </si>
  <si>
    <t xml:space="preserve">Expenses</t>
  </si>
  <si>
    <t xml:space="preserve">Difference</t>
  </si>
  <si>
    <t xml:space="preserve">Year</t>
  </si>
  <si>
    <t xml:space="preserve">Promoter</t>
  </si>
  <si>
    <t xml:space="preserve">Corporate</t>
  </si>
  <si>
    <t xml:space="preserve">Business</t>
  </si>
  <si>
    <t xml:space="preserve">Gov/Nonprofit</t>
  </si>
  <si>
    <t xml:space="preserve">Individual</t>
  </si>
  <si>
    <t xml:space="preserve">Supporter</t>
  </si>
  <si>
    <t xml:space="preserve">2022-2023 Projected</t>
  </si>
  <si>
    <t xml:space="preserve">2023-2024 Projected</t>
  </si>
  <si>
    <t xml:space="preserve">2024-2025 Projected</t>
  </si>
  <si>
    <t xml:space="preserve">2025-2026 Projected</t>
  </si>
  <si>
    <t xml:space="preserve">Michigan Recycling Coalition Fiscal Year           2021-22 Expense Budget   </t>
  </si>
  <si>
    <t xml:space="preserve">2018-19</t>
  </si>
  <si>
    <t xml:space="preserve">2022-23 </t>
  </si>
  <si>
    <t xml:space="preserve">DRAFT</t>
  </si>
  <si>
    <t xml:space="preserve">Projected +</t>
  </si>
  <si>
    <t xml:space="preserve">Accounting Fees</t>
  </si>
  <si>
    <t xml:space="preserve">Advertising &amp; Engagement</t>
  </si>
  <si>
    <t xml:space="preserve">Awards</t>
  </si>
  <si>
    <t xml:space="preserve">Bank &amp; Credit Card Fees</t>
  </si>
  <si>
    <t xml:space="preserve">Contribution Expense</t>
  </si>
  <si>
    <t xml:space="preserve">Dues &amp; Subscriptions</t>
  </si>
  <si>
    <t xml:space="preserve">Entertainment</t>
  </si>
  <si>
    <t xml:space="preserve">Salaries &amp; Wages</t>
  </si>
  <si>
    <t xml:space="preserve">Benefits</t>
  </si>
  <si>
    <t xml:space="preserve">Healthcare</t>
  </si>
  <si>
    <t xml:space="preserve">Bonuses</t>
  </si>
  <si>
    <t xml:space="preserve">Payroll Tax</t>
  </si>
  <si>
    <t xml:space="preserve">Subtotal Employee Salary +</t>
  </si>
  <si>
    <t xml:space="preserve">Event Food &amp; Beverage</t>
  </si>
  <si>
    <t xml:space="preserve">Facility Rental</t>
  </si>
  <si>
    <t xml:space="preserve">Insurance</t>
  </si>
  <si>
    <t xml:space="preserve">Misc </t>
  </si>
  <si>
    <t xml:space="preserve">Postage</t>
  </si>
  <si>
    <t xml:space="preserve">Printing &amp; Mailing Service</t>
  </si>
  <si>
    <t xml:space="preserve">Promotional Items</t>
  </si>
  <si>
    <t xml:space="preserve">Rental Services</t>
  </si>
  <si>
    <t xml:space="preserve">Speaker Fees &amp; Costs</t>
  </si>
  <si>
    <t xml:space="preserve">Subcontracted Services </t>
  </si>
  <si>
    <t xml:space="preserve">Graphic &amp; Digital Design</t>
  </si>
  <si>
    <t xml:space="preserve">Governmental Affairs</t>
  </si>
  <si>
    <t xml:space="preserve">Grants </t>
  </si>
  <si>
    <t xml:space="preserve">Marketing</t>
  </si>
  <si>
    <t xml:space="preserve">Training</t>
  </si>
  <si>
    <t xml:space="preserve">Supplies</t>
  </si>
  <si>
    <t xml:space="preserve">Technology</t>
  </si>
  <si>
    <t xml:space="preserve">Telecommunications</t>
  </si>
  <si>
    <t xml:space="preserve">Training &amp; Conference Fees </t>
  </si>
  <si>
    <t xml:space="preserve">Travel, Meals, Mileage</t>
  </si>
  <si>
    <t xml:space="preserve">Website - E-mail - Internet Server</t>
  </si>
  <si>
    <t xml:space="preserve">Total Expenses</t>
  </si>
  <si>
    <t xml:space="preserve">Staffing Projections</t>
  </si>
  <si>
    <t xml:space="preserve">Page 3</t>
  </si>
  <si>
    <t xml:space="preserve">Employees</t>
  </si>
  <si>
    <t xml:space="preserve">Potential 2020-21</t>
  </si>
  <si>
    <t xml:space="preserve">Base</t>
  </si>
  <si>
    <t xml:space="preserve">Raise</t>
  </si>
  <si>
    <t xml:space="preserve">Remainder</t>
  </si>
  <si>
    <t xml:space="preserve">Total Wage</t>
  </si>
  <si>
    <t xml:space="preserve">Bonus</t>
  </si>
  <si>
    <t xml:space="preserve">SEP Contrib</t>
  </si>
  <si>
    <t xml:space="preserve">Total</t>
  </si>
  <si>
    <t xml:space="preserve">8% employer tax</t>
  </si>
  <si>
    <t xml:space="preserve">Executive Director</t>
  </si>
  <si>
    <t xml:space="preserve">$30.75*40hrs*13wks</t>
  </si>
  <si>
    <t xml:space="preserve">Program Manager</t>
  </si>
  <si>
    <t xml:space="preserve">$18.00*40hrs*13wks</t>
  </si>
  <si>
    <t xml:space="preserve">Project Coordinator</t>
  </si>
  <si>
    <t xml:space="preserve">Administrator</t>
  </si>
  <si>
    <t xml:space="preserve">$12.73*30hrs*13wks</t>
  </si>
  <si>
    <t xml:space="preserve">TOTAL</t>
  </si>
  <si>
    <t xml:space="preserve">2021-22 Revised</t>
  </si>
  <si>
    <t xml:space="preserve">Potential 2021-22</t>
  </si>
  <si>
    <t xml:space="preserve">Q1</t>
  </si>
  <si>
    <t xml:space="preserve">Q2-4</t>
  </si>
  <si>
    <t xml:space="preserve">$33.52*40hrs*13wks</t>
  </si>
  <si>
    <t xml:space="preserve">$19.62*40hrs*13wks</t>
  </si>
  <si>
    <t xml:space="preserve">$18.54*40hrs*13wks</t>
  </si>
  <si>
    <t xml:space="preserve">Education Coordinator</t>
  </si>
  <si>
    <t xml:space="preserve">$22.00*40hrs*13wks</t>
  </si>
  <si>
    <t xml:space="preserve">$13.88*30hrs*13wks</t>
  </si>
  <si>
    <t xml:space="preserve">difference</t>
  </si>
  <si>
    <t xml:space="preserve">2021-22</t>
  </si>
  <si>
    <t xml:space="preserve">$15*30hrs*13wks</t>
  </si>
  <si>
    <t xml:space="preserve">Potential 2022-23</t>
  </si>
  <si>
    <t xml:space="preserve">$39.88*40hrs*13wks</t>
  </si>
  <si>
    <t xml:space="preserve">$24.62*40hrs*13wks</t>
  </si>
  <si>
    <t xml:space="preserve">$19.10*40hrs*13wks</t>
  </si>
  <si>
    <t xml:space="preserve">$15.00*30hrs*13wks</t>
  </si>
  <si>
    <t xml:space="preserve">Potential 2023-24</t>
  </si>
  <si>
    <t xml:space="preserve">$41.87*40hrs*13wks</t>
  </si>
  <si>
    <t xml:space="preserve">$25.85*40hrs*13wks</t>
  </si>
  <si>
    <t xml:space="preserve">$20.06*40hrs*13wks</t>
  </si>
  <si>
    <t xml:space="preserve">$15.75*30hrs*13wks</t>
  </si>
  <si>
    <t xml:space="preserve">Potential 2024-25</t>
  </si>
  <si>
    <t xml:space="preserve">$43.13*40hrs*13wks</t>
  </si>
  <si>
    <t xml:space="preserve">$26.62*40hrs*13wks</t>
  </si>
  <si>
    <t xml:space="preserve">$20.66*40hrs*13wks</t>
  </si>
  <si>
    <t xml:space="preserve">$22.66*40hrs*13wks</t>
  </si>
  <si>
    <t xml:space="preserve">$16.22*30hrs*13wks</t>
  </si>
  <si>
    <t xml:space="preserve">Potential 2025-26</t>
  </si>
  <si>
    <t xml:space="preserve">$44.42*40hrs*13wks</t>
  </si>
  <si>
    <t xml:space="preserve">$27.42*40hrs*13wks</t>
  </si>
  <si>
    <t xml:space="preserve">$21.28*40hrs*13wks</t>
  </si>
  <si>
    <t xml:space="preserve">$23.34*40hrs*13wks</t>
  </si>
  <si>
    <t xml:space="preserve">$16.71*30hrs*13wks</t>
  </si>
  <si>
    <t xml:space="preserve">Benefits: Column E = (annual salary*.025 (~2018 SEP Contribution) + annual bonus</t>
  </si>
  <si>
    <t xml:space="preserve">~SEP Contribution &amp; Bonus - MRC will determine annually the organizational contribution to FTE SEP plan</t>
  </si>
  <si>
    <t xml:space="preserve">Cost of Living 3% increase included</t>
  </si>
  <si>
    <t xml:space="preserve">Grant Pipeline</t>
  </si>
  <si>
    <t xml:space="preserve"> Grant Revenue Summary</t>
  </si>
  <si>
    <t xml:space="preserve">Start Date</t>
  </si>
  <si>
    <t xml:space="preserve">Expected End Date</t>
  </si>
  <si>
    <t xml:space="preserve">Grant Funding</t>
  </si>
  <si>
    <t xml:space="preserve">Additional Funding</t>
  </si>
  <si>
    <t xml:space="preserve">TOTAL Grant </t>
  </si>
  <si>
    <t xml:space="preserve">Total Revenue FY2020</t>
  </si>
  <si>
    <t xml:space="preserve">Total Revenue FY2021</t>
  </si>
  <si>
    <t xml:space="preserve"> Requests Unpaid in FY 21 </t>
  </si>
  <si>
    <t xml:space="preserve">Budgeted Revenue FY2022</t>
  </si>
  <si>
    <t xml:space="preserve">Invoiced to 8/8/22</t>
  </si>
  <si>
    <t xml:space="preserve">Remaining Budgeted Revenue FY2022</t>
  </si>
  <si>
    <t xml:space="preserve">Estimated Carryover</t>
  </si>
  <si>
    <t xml:space="preserve">Estimated Total Revenue FY2023</t>
  </si>
  <si>
    <t xml:space="preserve">Total to be billed by end FY2023</t>
  </si>
  <si>
    <t xml:space="preserve">Ag &amp; Marine Film Plastics</t>
  </si>
  <si>
    <t xml:space="preserve">*Plastic Circular Economy</t>
  </si>
  <si>
    <t xml:space="preserve">Recycling Leaders Training</t>
  </si>
  <si>
    <t xml:space="preserve">NextCycle - monthly subcontract</t>
  </si>
  <si>
    <t xml:space="preserve">Projected Grant Expenses 2021-2022</t>
  </si>
  <si>
    <t xml:space="preserve">Revenue</t>
  </si>
  <si>
    <t xml:space="preserve">Ag Plastics</t>
  </si>
  <si>
    <t xml:space="preserve">LftL</t>
  </si>
  <si>
    <t xml:space="preserve">PCE</t>
  </si>
  <si>
    <t xml:space="preserve">Region 5</t>
  </si>
  <si>
    <t xml:space="preserve">NextCycle</t>
  </si>
  <si>
    <t xml:space="preserve">Totals</t>
  </si>
  <si>
    <t xml:space="preserve">Staff</t>
  </si>
  <si>
    <t xml:space="preserve">Subcontractors</t>
  </si>
  <si>
    <t xml:space="preserve">Misc - Pilot Location Funds</t>
  </si>
  <si>
    <t xml:space="preserve">Total Subcontractors</t>
  </si>
  <si>
    <t xml:space="preserve">Meeting Costs</t>
  </si>
  <si>
    <t xml:space="preserve">Travel</t>
  </si>
  <si>
    <t xml:space="preserve">TOTAL Expenses</t>
  </si>
  <si>
    <t xml:space="preserve">Projected Grants Expenses 2022-23</t>
  </si>
  <si>
    <t xml:space="preserve">Subcontractor</t>
  </si>
  <si>
    <t xml:space="preserve">Other</t>
  </si>
  <si>
    <t xml:space="preserve">Michigan Recycling Coalition</t>
  </si>
  <si>
    <t xml:space="preserve">Conference Budget vs. Actual with Detail</t>
  </si>
  <si>
    <t xml:space="preserve">Annual Conference Income</t>
  </si>
  <si>
    <t xml:space="preserve">2019 Actual</t>
  </si>
  <si>
    <t xml:space="preserve">2020 Actual </t>
  </si>
  <si>
    <t xml:space="preserve">2021S Actual </t>
  </si>
  <si>
    <t xml:space="preserve">2021F to 11/29/21</t>
  </si>
  <si>
    <t xml:space="preserve">Total 2021</t>
  </si>
  <si>
    <t xml:space="preserve">2022 Budget </t>
  </si>
  <si>
    <t xml:space="preserve">Sponsorship</t>
  </si>
  <si>
    <t xml:space="preserve">Exhibitor Revenue</t>
  </si>
  <si>
    <t xml:space="preserve">Total Annual Conference - Income</t>
  </si>
  <si>
    <t xml:space="preserve">Annual Conference Expense</t>
  </si>
  <si>
    <t xml:space="preserve">Food &amp; Beverage </t>
  </si>
  <si>
    <t xml:space="preserve">Graphic Design</t>
  </si>
  <si>
    <t xml:space="preserve">Printing/postage</t>
  </si>
  <si>
    <t xml:space="preserve">Travel Meals Mileage</t>
  </si>
  <si>
    <t xml:space="preserve">Speaker Expense</t>
  </si>
  <si>
    <t xml:space="preserve">Miscellaneous Expense</t>
  </si>
  <si>
    <t xml:space="preserve">Advertising</t>
  </si>
  <si>
    <t xml:space="preserve">Tours</t>
  </si>
  <si>
    <t xml:space="preserve">Non-Staff Expenses</t>
  </si>
  <si>
    <t xml:space="preserve">Net Income (w/o staff costs)</t>
  </si>
  <si>
    <t xml:space="preserve">Salary Allocation Estimates</t>
  </si>
  <si>
    <t xml:space="preserve">Fiscal 2001 Allocation of Salaries Based on Schedule D</t>
  </si>
  <si>
    <t xml:space="preserve">Approximate Staffing % per Branch</t>
  </si>
  <si>
    <t xml:space="preserve">Payroll</t>
  </si>
  <si>
    <t xml:space="preserve">Taxes</t>
  </si>
  <si>
    <t xml:space="preserve">Other Benes</t>
  </si>
  <si>
    <t xml:space="preserve">Branch 1-Core</t>
  </si>
  <si>
    <t xml:space="preserve">Branch 2-Membership</t>
  </si>
  <si>
    <t xml:space="preserve">Branch 4-Annual Conference</t>
  </si>
  <si>
    <t xml:space="preserve">Branch 5-Workshops</t>
  </si>
  <si>
    <t xml:space="preserve">Branch 7-Newsletter</t>
  </si>
  <si>
    <t xml:space="preserve">Branch 8-Website</t>
  </si>
  <si>
    <t xml:space="preserve">Branch 9-Internship Program</t>
  </si>
  <si>
    <t xml:space="preserve">Branch 11-Composting Council</t>
  </si>
  <si>
    <t xml:space="preserve">Branch 12-Master Recycler</t>
  </si>
  <si>
    <t xml:space="preserve">Branch 13-America Recycles Day</t>
  </si>
  <si>
    <t xml:space="preserve">Branch 14-Oakland contract</t>
  </si>
  <si>
    <t xml:space="preserve">Activities Fiscal Year 2000-2001</t>
  </si>
  <si>
    <t xml:space="preserve">Month</t>
  </si>
  <si>
    <t xml:space="preserve">Activity</t>
  </si>
  <si>
    <t xml:space="preserve">Funding Mechanism</t>
  </si>
  <si>
    <t xml:space="preserve">Fundraising Mechanism</t>
  </si>
  <si>
    <t xml:space="preserve">October</t>
  </si>
  <si>
    <t xml:space="preserve">Annual Report (move to May or Jan 1?)</t>
  </si>
  <si>
    <t xml:space="preserve">general fund</t>
  </si>
  <si>
    <t xml:space="preserve">MRC Supporter Campaign</t>
  </si>
  <si>
    <t xml:space="preserve">November</t>
  </si>
  <si>
    <t xml:space="preserve">America Recycles Day</t>
  </si>
  <si>
    <t xml:space="preserve">general fund &amp; fundraising</t>
  </si>
  <si>
    <t xml:space="preserve">sponsors</t>
  </si>
  <si>
    <t xml:space="preserve">Fundraising Campaign</t>
  </si>
  <si>
    <t xml:space="preserve">Workshop</t>
  </si>
  <si>
    <t xml:space="preserve">fees &amp; fundraising</t>
  </si>
  <si>
    <t xml:space="preserve">exhibitors, sponsors</t>
  </si>
  <si>
    <t xml:space="preserve">Audit</t>
  </si>
  <si>
    <t xml:space="preserve">December</t>
  </si>
  <si>
    <t xml:space="preserve">MRC Update</t>
  </si>
  <si>
    <t xml:space="preserve">January</t>
  </si>
  <si>
    <t xml:space="preserve">Business Focus Groups/Roundtables</t>
  </si>
  <si>
    <t xml:space="preserve">fundraising </t>
  </si>
  <si>
    <t xml:space="preserve">small grant - ESC, local</t>
  </si>
  <si>
    <t xml:space="preserve">February</t>
  </si>
  <si>
    <t xml:space="preserve">Master Recyclers Trainer's or Workshop</t>
  </si>
  <si>
    <t xml:space="preserve">fees &amp; grants &amp; fundraising</t>
  </si>
  <si>
    <t xml:space="preserve">March</t>
  </si>
  <si>
    <t xml:space="preserve">Master Recycler Pilot Training</t>
  </si>
  <si>
    <t xml:space="preserve">fees &amp; grants</t>
  </si>
  <si>
    <t xml:space="preserve">Recycling Measurement Project Complete</t>
  </si>
  <si>
    <t xml:space="preserve">grants</t>
  </si>
  <si>
    <t xml:space="preserve">April</t>
  </si>
  <si>
    <t xml:space="preserve">Master Business Recycler Pilot Training</t>
  </si>
  <si>
    <t xml:space="preserve">Master Recycler Projects Complete 4/31/01</t>
  </si>
  <si>
    <t xml:space="preserve">Business Membership Campaign</t>
  </si>
  <si>
    <t xml:space="preserve">May</t>
  </si>
  <si>
    <t xml:space="preserve">Conference</t>
  </si>
  <si>
    <t xml:space="preserve">fees, fundraising</t>
  </si>
  <si>
    <t xml:space="preserve">sponsors, exhibitors, auction, donations, grants, promotional sales</t>
  </si>
  <si>
    <t xml:space="preserve">Elections</t>
  </si>
  <si>
    <t xml:space="preserve">Master Recyclers Trainer's Workshop</t>
  </si>
  <si>
    <t xml:space="preserve">fees &amp; grants </t>
  </si>
  <si>
    <t xml:space="preserve">June</t>
  </si>
  <si>
    <t xml:space="preserve">July</t>
  </si>
  <si>
    <t xml:space="preserve">Grant Development</t>
  </si>
  <si>
    <t xml:space="preserve">August</t>
  </si>
  <si>
    <t xml:space="preserve">September</t>
  </si>
  <si>
    <t xml:space="preserve">FISCAL 1998 BUDGET</t>
  </si>
  <si>
    <t xml:space="preserve">YTD  -  8 MONTHS    (to May 30)</t>
  </si>
  <si>
    <t xml:space="preserve">99-00 Consolidated Budget</t>
  </si>
  <si>
    <t xml:space="preserve">99-00 Consolidated Year-to-Date Revenues     June 1, 00</t>
  </si>
  <si>
    <t xml:space="preserve">CONSOLIDATED</t>
  </si>
  <si>
    <t xml:space="preserve">Oct-Feb 15</t>
  </si>
  <si>
    <t xml:space="preserve">Act Total</t>
  </si>
  <si>
    <t xml:space="preserve">Remain</t>
  </si>
  <si>
    <t xml:space="preserve">Tar Total</t>
  </si>
  <si>
    <t xml:space="preserve">ACCT #</t>
  </si>
  <si>
    <t xml:space="preserve">Individual Member Dues</t>
  </si>
  <si>
    <t xml:space="preserve">Non-Profit Member Dues</t>
  </si>
  <si>
    <t xml:space="preserve">Government Member Dues</t>
  </si>
  <si>
    <t xml:space="preserve">Sustaining Member Dues</t>
  </si>
  <si>
    <t xml:space="preserve">MRC Supporter</t>
  </si>
  <si>
    <t xml:space="preserve">Business Member Dues</t>
  </si>
  <si>
    <t xml:space="preserve">NRC Dues Paid Out</t>
  </si>
  <si>
    <t xml:space="preserve">Compost Council</t>
  </si>
  <si>
    <t xml:space="preserve">Conference Registration</t>
  </si>
  <si>
    <t xml:space="preserve">Conference Exhibitors </t>
  </si>
  <si>
    <t xml:space="preserve">Conference Sponsor</t>
  </si>
  <si>
    <t xml:space="preserve">Workshop Registration</t>
  </si>
  <si>
    <t xml:space="preserve">Workshop Sponsor</t>
  </si>
  <si>
    <t xml:space="preserve">Publications/Documents</t>
  </si>
  <si>
    <t xml:space="preserve">EPA Grants</t>
  </si>
  <si>
    <t xml:space="preserve">Small Grants </t>
  </si>
  <si>
    <t xml:space="preserve">Grant Revenue</t>
  </si>
  <si>
    <t xml:space="preserve">Donations</t>
  </si>
  <si>
    <t xml:space="preserve">Mailing Services Revenue</t>
  </si>
  <si>
    <t xml:space="preserve">Interest</t>
  </si>
  <si>
    <t xml:space="preserve">Auction </t>
  </si>
  <si>
    <t xml:space="preserve">Raffles </t>
  </si>
  <si>
    <t xml:space="preserve">Total Revenue</t>
  </si>
  <si>
    <t xml:space="preserve">FISCAL 1998 BUDGET </t>
  </si>
  <si>
    <t xml:space="preserve">YTD  -  8 MONTHS</t>
  </si>
  <si>
    <t xml:space="preserve">99-00 Consolidated Year-to-Date Expenses - June 1, 00</t>
  </si>
  <si>
    <t xml:space="preserve">CONSOLIDATED TOTAL</t>
  </si>
  <si>
    <t xml:space="preserve">00</t>
  </si>
  <si>
    <t xml:space="preserve">Payroll Fringe</t>
  </si>
  <si>
    <t xml:space="preserve">Payroll Taxes</t>
  </si>
  <si>
    <t xml:space="preserve">Employee Benefits</t>
  </si>
  <si>
    <t xml:space="preserve">Worker's Comp Insurance</t>
  </si>
  <si>
    <t xml:space="preserve">Health Insurance</t>
  </si>
  <si>
    <t xml:space="preserve">Subcontracted Services</t>
  </si>
  <si>
    <t xml:space="preserve">General Insurance</t>
  </si>
  <si>
    <t xml:space="preserve">Professional Fees</t>
  </si>
  <si>
    <t xml:space="preserve">Accounting  Fees</t>
  </si>
  <si>
    <t xml:space="preserve">Office Rent</t>
  </si>
  <si>
    <t xml:space="preserve">Documents</t>
  </si>
  <si>
    <t xml:space="preserve">Dues/Subscriptions</t>
  </si>
  <si>
    <t xml:space="preserve">Printing</t>
  </si>
  <si>
    <t xml:space="preserve">Telephone - Fax </t>
  </si>
  <si>
    <t xml:space="preserve">Website - E-mail - Internet</t>
  </si>
  <si>
    <t xml:space="preserve">Travel &amp; Meals</t>
  </si>
  <si>
    <t xml:space="preserve">Honorariums</t>
  </si>
  <si>
    <t xml:space="preserve">Reimbursement</t>
  </si>
  <si>
    <t xml:space="preserve">Rented Services</t>
  </si>
  <si>
    <t xml:space="preserve">Training/Conference </t>
  </si>
  <si>
    <t xml:space="preserve">Depreciation</t>
  </si>
  <si>
    <t xml:space="preserve">Net Income</t>
  </si>
  <si>
    <t xml:space="preserve">Contingency Fund</t>
  </si>
  <si>
    <t xml:space="preserve">TOTAL EXPENSES</t>
  </si>
  <si>
    <t xml:space="preserve">NI after cont.</t>
  </si>
  <si>
    <t xml:space="preserve">Year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_);_(@_)"/>
    <numFmt numFmtId="167" formatCode="@"/>
    <numFmt numFmtId="168" formatCode="_(* #,##0.00_);_(* \(#,##0.00\);_(* \-??_);_(@_)"/>
    <numFmt numFmtId="169" formatCode="[$-409]d\-mmm\-yy"/>
    <numFmt numFmtId="170" formatCode="0%"/>
    <numFmt numFmtId="171" formatCode="\$#,##0.00_);[RED]&quot;($&quot;#,##0.00\)"/>
    <numFmt numFmtId="172" formatCode="[$-409]m/d/yyyy"/>
    <numFmt numFmtId="173" formatCode="\$#,##0"/>
    <numFmt numFmtId="174" formatCode="#,##0.00"/>
    <numFmt numFmtId="175" formatCode="#,##0.00;[RED]#,##0.00"/>
  </numFmts>
  <fonts count="3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8"/>
      <name val="Calibri"/>
      <family val="2"/>
    </font>
    <font>
      <i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Times New Roman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0"/>
    </font>
    <font>
      <sz val="9"/>
      <name val="Times New Roman"/>
      <family val="1"/>
    </font>
    <font>
      <i val="true"/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false" applyAlignment="false" applyProtection="false"/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99"/>
    <col collapsed="false" customWidth="true" hidden="false" outlineLevel="0" max="5" min="3" style="1" width="13.65"/>
    <col collapsed="false" customWidth="true" hidden="false" outlineLevel="0" max="6" min="6" style="1" width="14.99"/>
    <col collapsed="false" customWidth="true" hidden="false" outlineLevel="0" max="7" min="7" style="1" width="15.33"/>
    <col collapsed="false" customWidth="true" hidden="false" outlineLevel="0" max="8" min="8" style="1" width="14.65"/>
    <col collapsed="false" customWidth="true" hidden="false" outlineLevel="0" max="10" min="9" style="1" width="13.65"/>
    <col collapsed="false" customWidth="true" hidden="false" outlineLevel="0" max="11" min="11" style="1" width="12.99"/>
    <col collapsed="false" customWidth="true" hidden="false" outlineLevel="0" max="12" min="12" style="1" width="9.55"/>
    <col collapsed="false" customWidth="true" hidden="false" outlineLevel="0" max="13" min="13" style="1" width="12.88"/>
    <col collapsed="false" customWidth="true" hidden="false" outlineLevel="0" max="14" min="14" style="1" width="10.88"/>
    <col collapsed="false" customWidth="false" hidden="false" outlineLevel="0" max="257" min="15" style="1" width="8.88"/>
  </cols>
  <sheetData>
    <row r="1" customFormat="false" ht="14.4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71.4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7" t="s">
        <v>6</v>
      </c>
      <c r="H3" s="8" t="s">
        <v>7</v>
      </c>
      <c r="I3" s="4" t="s">
        <v>8</v>
      </c>
      <c r="J3" s="4" t="s">
        <v>9</v>
      </c>
      <c r="K3" s="4" t="s">
        <v>10</v>
      </c>
    </row>
    <row r="4" customFormat="false" ht="22.95" hidden="false" customHeight="true" outlineLevel="0" collapsed="false">
      <c r="B4" s="9" t="s">
        <v>11</v>
      </c>
      <c r="C4" s="10" t="n">
        <v>303828</v>
      </c>
      <c r="D4" s="11" t="n">
        <v>247289</v>
      </c>
      <c r="E4" s="12" t="n">
        <f aca="false">Revenues!D37</f>
        <v>363981.24</v>
      </c>
      <c r="F4" s="13" t="n">
        <f aca="false">Revenues!E37</f>
        <v>663457.87</v>
      </c>
      <c r="G4" s="13" t="n">
        <f aca="false">Revenues!F37</f>
        <v>481928.9</v>
      </c>
      <c r="H4" s="14" t="n">
        <f aca="false">Revenues!G37</f>
        <v>547417.55</v>
      </c>
      <c r="I4" s="15" t="n">
        <f aca="false">Revenues!H37</f>
        <v>299125</v>
      </c>
      <c r="J4" s="15" t="n">
        <f aca="false">Revenues!I37</f>
        <v>315125</v>
      </c>
      <c r="K4" s="15" t="n">
        <f aca="false">Revenues!J37</f>
        <v>332725</v>
      </c>
    </row>
    <row r="5" customFormat="false" ht="20.4" hidden="false" customHeight="true" outlineLevel="0" collapsed="false">
      <c r="B5" s="16" t="s">
        <v>12</v>
      </c>
      <c r="C5" s="17" t="n">
        <v>271531</v>
      </c>
      <c r="D5" s="18" t="n">
        <v>247649</v>
      </c>
      <c r="E5" s="19" t="n">
        <f aca="false">Expenses!D37</f>
        <v>292361.27</v>
      </c>
      <c r="F5" s="20" t="n">
        <f aca="false">Expenses!E37</f>
        <v>603532.1866</v>
      </c>
      <c r="G5" s="20" t="n">
        <f aca="false">Expenses!F37</f>
        <v>366114.27</v>
      </c>
      <c r="H5" s="21" t="n">
        <f aca="false">Expenses!G37</f>
        <v>523994.534</v>
      </c>
      <c r="I5" s="22" t="n">
        <f aca="false">Expenses!H37</f>
        <v>474436.94792</v>
      </c>
      <c r="J5" s="22" t="n">
        <f aca="false">Expenses!I37</f>
        <v>479397.12606</v>
      </c>
      <c r="K5" s="22" t="n">
        <f aca="false">Expenses!J37</f>
        <v>495525.43488</v>
      </c>
    </row>
    <row r="6" customFormat="false" ht="20.4" hidden="false" customHeight="true" outlineLevel="0" collapsed="false">
      <c r="B6" s="23" t="s">
        <v>13</v>
      </c>
      <c r="C6" s="24" t="n">
        <f aca="false">C4-C5</f>
        <v>32297</v>
      </c>
      <c r="D6" s="25" t="n">
        <f aca="false">D4-D5</f>
        <v>-360</v>
      </c>
      <c r="E6" s="26" t="n">
        <f aca="false">E4-E5</f>
        <v>71619.97</v>
      </c>
      <c r="F6" s="27" t="n">
        <f aca="false">F4-F5</f>
        <v>59925.6834</v>
      </c>
      <c r="G6" s="27" t="n">
        <f aca="false">G4-G5</f>
        <v>115814.63</v>
      </c>
      <c r="H6" s="28" t="n">
        <f aca="false">H4-H5</f>
        <v>23423.016</v>
      </c>
      <c r="I6" s="29" t="n">
        <f aca="false">I4-I5</f>
        <v>-175311.94792</v>
      </c>
      <c r="J6" s="29" t="n">
        <f aca="false">J4-J5</f>
        <v>-164272.12606</v>
      </c>
      <c r="K6" s="29" t="n">
        <f aca="false">K4-K5</f>
        <v>-162800.43488</v>
      </c>
    </row>
    <row r="7" customFormat="false" ht="20.4" hidden="false" customHeight="true" outlineLevel="0" collapsed="false">
      <c r="B7" s="30" t="s">
        <v>14</v>
      </c>
      <c r="C7" s="31" t="n">
        <v>219014</v>
      </c>
      <c r="D7" s="31" t="n">
        <f aca="false">C7+D6</f>
        <v>218654</v>
      </c>
      <c r="E7" s="32" t="n">
        <f aca="false">D9+E6</f>
        <v>318373.97</v>
      </c>
      <c r="F7" s="33"/>
      <c r="G7" s="33"/>
      <c r="H7" s="34"/>
      <c r="I7" s="34"/>
      <c r="J7" s="34"/>
      <c r="K7" s="34"/>
    </row>
    <row r="8" customFormat="false" ht="20.4" hidden="false" customHeight="true" outlineLevel="0" collapsed="false">
      <c r="B8" s="23" t="s">
        <v>15</v>
      </c>
      <c r="C8" s="33"/>
      <c r="D8" s="31" t="n">
        <v>28100</v>
      </c>
      <c r="E8" s="26" t="n">
        <v>44900</v>
      </c>
      <c r="F8" s="33"/>
      <c r="G8" s="33"/>
      <c r="H8" s="34"/>
      <c r="I8" s="34"/>
      <c r="J8" s="34"/>
      <c r="K8" s="34"/>
    </row>
    <row r="9" customFormat="false" ht="15" hidden="false" customHeight="false" outlineLevel="0" collapsed="false">
      <c r="B9" s="3" t="s">
        <v>16</v>
      </c>
      <c r="C9" s="35"/>
      <c r="D9" s="36" t="n">
        <f aca="false">D7+28100</f>
        <v>246754</v>
      </c>
      <c r="E9" s="37" t="n">
        <v>366294</v>
      </c>
      <c r="F9" s="38"/>
      <c r="G9" s="38"/>
      <c r="H9" s="35"/>
      <c r="I9" s="35"/>
      <c r="J9" s="35"/>
      <c r="K9" s="35"/>
    </row>
    <row r="10" customFormat="false" ht="14.4" hidden="false" customHeight="false" outlineLevel="0" collapsed="false">
      <c r="E10" s="39"/>
    </row>
    <row r="49" customFormat="false" ht="14.4" hidden="false" customHeight="false" outlineLevel="0" collapsed="false">
      <c r="I49" s="40"/>
    </row>
    <row r="51" customFormat="false" ht="14.4" hidden="false" customHeight="false" outlineLevel="0" collapsed="false">
      <c r="J51" s="41"/>
      <c r="K51" s="41"/>
    </row>
    <row r="58" customFormat="false" ht="14.4" hidden="false" customHeight="false" outlineLevel="0" collapsed="false">
      <c r="J58" s="40"/>
      <c r="K5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4" activeCellId="0" sqref="R4:S68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"/>
    <col collapsed="false" customWidth="true" hidden="false" outlineLevel="0" max="8" min="8" style="608" width="11.65"/>
    <col collapsed="false" customWidth="true" hidden="false" outlineLevel="0" max="11" min="11" style="0" width="9.65"/>
    <col collapsed="false" customWidth="true" hidden="false" outlineLevel="0" max="12" min="12" style="0" width="10.33"/>
    <col collapsed="false" customWidth="true" hidden="false" outlineLevel="0" max="15" min="15" style="0" width="10.33"/>
    <col collapsed="false" customWidth="true" hidden="false" outlineLevel="0" max="16" min="16" style="0" width="10.99"/>
    <col collapsed="false" customWidth="true" hidden="false" outlineLevel="0" max="17" min="17" style="0" width="10.65"/>
    <col collapsed="false" customWidth="true" hidden="false" outlineLevel="0" max="18" min="18" style="609" width="10.1"/>
    <col collapsed="false" customWidth="true" hidden="false" outlineLevel="0" max="19" min="19" style="0" width="9.99"/>
  </cols>
  <sheetData>
    <row r="2" customFormat="false" ht="13.8" hidden="false" customHeight="false" outlineLevel="0" collapsed="false">
      <c r="C2" s="0" t="s">
        <v>301</v>
      </c>
      <c r="D2" s="0" t="s">
        <v>302</v>
      </c>
      <c r="E2" s="0" t="s">
        <v>303</v>
      </c>
      <c r="F2" s="0" t="s">
        <v>304</v>
      </c>
      <c r="G2" s="0" t="s">
        <v>305</v>
      </c>
      <c r="H2" s="608" t="s">
        <v>306</v>
      </c>
      <c r="I2" s="0" t="s">
        <v>277</v>
      </c>
      <c r="J2" s="0" t="s">
        <v>280</v>
      </c>
      <c r="K2" s="0" t="s">
        <v>285</v>
      </c>
      <c r="L2" s="0" t="s">
        <v>289</v>
      </c>
      <c r="M2" s="0" t="s">
        <v>296</v>
      </c>
      <c r="N2" s="0" t="s">
        <v>297</v>
      </c>
      <c r="O2" s="0" t="s">
        <v>299</v>
      </c>
      <c r="P2" s="0" t="s">
        <v>300</v>
      </c>
      <c r="Q2" s="0" t="s">
        <v>307</v>
      </c>
      <c r="R2" s="609" t="s">
        <v>308</v>
      </c>
      <c r="S2" s="0" t="s">
        <v>309</v>
      </c>
    </row>
    <row r="3" customFormat="false" ht="13.8" hidden="false" customHeight="false" outlineLevel="0" collapsed="false">
      <c r="A3" s="0" t="s">
        <v>310</v>
      </c>
      <c r="B3" s="0" t="s">
        <v>27</v>
      </c>
    </row>
    <row r="4" customFormat="false" ht="13.8" hidden="false" customHeight="false" outlineLevel="0" collapsed="false">
      <c r="A4" s="0" t="n">
        <v>402</v>
      </c>
      <c r="B4" s="0" t="s">
        <v>311</v>
      </c>
      <c r="C4" s="0" t="n">
        <v>2200</v>
      </c>
      <c r="D4" s="0" t="n">
        <v>2765</v>
      </c>
      <c r="E4" s="0" t="n">
        <v>2570</v>
      </c>
      <c r="F4" s="0" t="n">
        <v>3299.17</v>
      </c>
      <c r="G4" s="0" t="n">
        <v>4125</v>
      </c>
      <c r="H4" s="608" t="n">
        <v>2652</v>
      </c>
      <c r="L4" s="0" t="n">
        <v>1000</v>
      </c>
      <c r="Q4" s="608" t="n">
        <f aca="false">SUM(H4:P4)</f>
        <v>3652</v>
      </c>
      <c r="R4" s="609" t="n">
        <f aca="false">+S4-Q4</f>
        <v>473</v>
      </c>
      <c r="S4" s="608" t="n">
        <v>4125</v>
      </c>
    </row>
    <row r="5" customFormat="false" ht="13.8" hidden="false" customHeight="false" outlineLevel="0" collapsed="false">
      <c r="A5" s="0" t="n">
        <v>404</v>
      </c>
      <c r="B5" s="0" t="s">
        <v>312</v>
      </c>
      <c r="C5" s="0" t="n">
        <v>2200</v>
      </c>
      <c r="D5" s="0" t="n">
        <v>2300</v>
      </c>
      <c r="E5" s="0" t="n">
        <v>2600</v>
      </c>
      <c r="F5" s="0" t="n">
        <v>2400</v>
      </c>
      <c r="G5" s="0" t="n">
        <v>2530</v>
      </c>
      <c r="H5" s="608" t="n">
        <v>2200</v>
      </c>
      <c r="L5" s="0" t="n">
        <v>300</v>
      </c>
      <c r="Q5" s="608" t="n">
        <f aca="false">SUM(H5:P5)</f>
        <v>2500</v>
      </c>
      <c r="R5" s="609" t="n">
        <f aca="false">+S5-Q5</f>
        <v>30</v>
      </c>
      <c r="S5" s="608" t="n">
        <v>2530</v>
      </c>
    </row>
    <row r="6" customFormat="false" ht="13.8" hidden="false" customHeight="false" outlineLevel="0" collapsed="false">
      <c r="A6" s="0" t="n">
        <v>406</v>
      </c>
      <c r="B6" s="0" t="s">
        <v>313</v>
      </c>
      <c r="C6" s="0" t="n">
        <v>9000</v>
      </c>
      <c r="D6" s="0" t="n">
        <v>9210</v>
      </c>
      <c r="E6" s="0" t="n">
        <v>9400</v>
      </c>
      <c r="F6" s="0" t="n">
        <v>8200</v>
      </c>
      <c r="G6" s="0" t="n">
        <v>8700</v>
      </c>
      <c r="H6" s="608" t="n">
        <v>6925</v>
      </c>
      <c r="L6" s="0" t="n">
        <v>1500</v>
      </c>
      <c r="Q6" s="608" t="n">
        <f aca="false">SUM(H6:P6)</f>
        <v>8425</v>
      </c>
      <c r="R6" s="609" t="n">
        <f aca="false">+S6-Q6</f>
        <v>275</v>
      </c>
      <c r="S6" s="608" t="n">
        <v>8700</v>
      </c>
    </row>
    <row r="7" customFormat="false" ht="13.8" hidden="false" customHeight="false" outlineLevel="0" collapsed="false">
      <c r="A7" s="0" t="n">
        <v>408</v>
      </c>
      <c r="B7" s="0" t="s">
        <v>314</v>
      </c>
      <c r="C7" s="0" t="n">
        <v>1500</v>
      </c>
      <c r="D7" s="0" t="n">
        <v>1925</v>
      </c>
      <c r="E7" s="0" t="n">
        <v>2250</v>
      </c>
      <c r="F7" s="0" t="n">
        <v>2155</v>
      </c>
      <c r="G7" s="0" t="n">
        <v>3050</v>
      </c>
      <c r="H7" s="608" t="n">
        <v>1220</v>
      </c>
      <c r="L7" s="0" t="n">
        <v>1200</v>
      </c>
      <c r="Q7" s="608" t="n">
        <f aca="false">SUM(H7:P7)</f>
        <v>2420</v>
      </c>
      <c r="R7" s="609" t="n">
        <f aca="false">+S7-Q7</f>
        <v>630</v>
      </c>
      <c r="S7" s="608" t="n">
        <v>3050</v>
      </c>
    </row>
    <row r="8" customFormat="false" ht="13.8" hidden="false" customHeight="false" outlineLevel="0" collapsed="false">
      <c r="A8" s="0" t="n">
        <v>409</v>
      </c>
      <c r="B8" s="0" t="s">
        <v>315</v>
      </c>
      <c r="E8" s="0" t="n">
        <v>0</v>
      </c>
      <c r="F8" s="0" t="n">
        <v>1490</v>
      </c>
      <c r="G8" s="0" t="n">
        <v>3000</v>
      </c>
      <c r="H8" s="608" t="n">
        <v>470</v>
      </c>
      <c r="N8" s="0" t="n">
        <v>2000</v>
      </c>
      <c r="Q8" s="608" t="n">
        <f aca="false">SUM(H8:P8)</f>
        <v>2470</v>
      </c>
      <c r="R8" s="609" t="n">
        <f aca="false">+S8-Q8</f>
        <v>530</v>
      </c>
      <c r="S8" s="608" t="n">
        <v>3000</v>
      </c>
    </row>
    <row r="9" customFormat="false" ht="13.8" hidden="false" customHeight="false" outlineLevel="0" collapsed="false">
      <c r="A9" s="0" t="n">
        <v>410</v>
      </c>
      <c r="B9" s="0" t="s">
        <v>316</v>
      </c>
      <c r="C9" s="0" t="n">
        <v>13000</v>
      </c>
      <c r="D9" s="0" t="n">
        <v>12400</v>
      </c>
      <c r="E9" s="0" t="n">
        <v>13000</v>
      </c>
      <c r="F9" s="0" t="n">
        <v>13688.75</v>
      </c>
      <c r="G9" s="0" t="n">
        <v>16500</v>
      </c>
      <c r="H9" s="608" t="n">
        <v>10865</v>
      </c>
      <c r="L9" s="0" t="n">
        <v>4000</v>
      </c>
      <c r="Q9" s="608" t="n">
        <f aca="false">SUM(H9:P9)</f>
        <v>14865</v>
      </c>
      <c r="R9" s="609" t="n">
        <f aca="false">+S9-Q9</f>
        <v>1635</v>
      </c>
      <c r="S9" s="608" t="n">
        <v>16500</v>
      </c>
    </row>
    <row r="10" customFormat="false" ht="13.8" hidden="false" customHeight="false" outlineLevel="0" collapsed="false">
      <c r="A10" s="0" t="n">
        <v>411</v>
      </c>
      <c r="B10" s="0" t="s">
        <v>317</v>
      </c>
      <c r="C10" s="0" t="n">
        <v>-8700</v>
      </c>
      <c r="D10" s="0" t="n">
        <v>-7736.75</v>
      </c>
      <c r="E10" s="0" t="n">
        <v>-8700</v>
      </c>
      <c r="F10" s="0" t="n">
        <v>-5647.95</v>
      </c>
      <c r="G10" s="0" t="n">
        <v>-10500</v>
      </c>
      <c r="H10" s="608" t="n">
        <v>-1936</v>
      </c>
      <c r="J10" s="0" t="n">
        <v>-2855</v>
      </c>
      <c r="M10" s="0" t="n">
        <v>-2855</v>
      </c>
      <c r="P10" s="0" t="n">
        <v>-2854</v>
      </c>
      <c r="Q10" s="608" t="n">
        <f aca="false">SUM(H10:P10)</f>
        <v>-10500</v>
      </c>
      <c r="R10" s="609" t="n">
        <f aca="false">+S10-Q10</f>
        <v>0</v>
      </c>
      <c r="S10" s="608" t="n">
        <v>-10500</v>
      </c>
    </row>
    <row r="11" customFormat="false" ht="13.8" hidden="false" customHeight="false" outlineLevel="0" collapsed="false">
      <c r="A11" s="0" t="n">
        <v>412</v>
      </c>
      <c r="B11" s="0" t="s">
        <v>318</v>
      </c>
      <c r="C11" s="0" t="n">
        <v>5800</v>
      </c>
      <c r="D11" s="0" t="n">
        <v>5315</v>
      </c>
      <c r="E11" s="0" t="n">
        <v>9256.77</v>
      </c>
      <c r="F11" s="0" t="n">
        <v>4940</v>
      </c>
      <c r="G11" s="0" t="n">
        <v>4000</v>
      </c>
      <c r="H11" s="608" t="n">
        <v>4330</v>
      </c>
      <c r="I11" s="0" t="n">
        <v>1200</v>
      </c>
      <c r="J11" s="0" t="n">
        <v>1400</v>
      </c>
      <c r="Q11" s="608" t="n">
        <f aca="false">SUM(H11:P11)</f>
        <v>6930</v>
      </c>
      <c r="R11" s="609" t="n">
        <f aca="false">+S11-Q11</f>
        <v>-2930</v>
      </c>
      <c r="S11" s="608" t="n">
        <v>4000</v>
      </c>
    </row>
    <row r="12" customFormat="false" ht="13.8" hidden="false" customHeight="false" outlineLevel="0" collapsed="false">
      <c r="A12" s="0" t="n">
        <v>420</v>
      </c>
      <c r="B12" s="0" t="s">
        <v>319</v>
      </c>
      <c r="C12" s="0" t="n">
        <v>32750</v>
      </c>
      <c r="D12" s="0" t="n">
        <v>38370</v>
      </c>
      <c r="E12" s="0" t="n">
        <v>23000</v>
      </c>
      <c r="F12" s="0" t="n">
        <v>25056</v>
      </c>
      <c r="G12" s="0" t="n">
        <v>28000</v>
      </c>
      <c r="H12" s="608" t="n">
        <v>1015</v>
      </c>
      <c r="J12" s="0" t="n">
        <v>485</v>
      </c>
      <c r="K12" s="0" t="n">
        <v>8000</v>
      </c>
      <c r="L12" s="0" t="n">
        <v>18500</v>
      </c>
      <c r="Q12" s="608" t="n">
        <f aca="false">SUM(H12:P12)</f>
        <v>28000</v>
      </c>
      <c r="R12" s="609" t="n">
        <f aca="false">+S12-Q12</f>
        <v>0</v>
      </c>
      <c r="S12" s="608" t="n">
        <v>28000</v>
      </c>
    </row>
    <row r="13" customFormat="false" ht="13.8" hidden="false" customHeight="false" outlineLevel="0" collapsed="false">
      <c r="A13" s="0" t="n">
        <v>421</v>
      </c>
      <c r="B13" s="0" t="s">
        <v>320</v>
      </c>
      <c r="C13" s="0" t="n">
        <v>22800</v>
      </c>
      <c r="D13" s="0" t="n">
        <v>18235</v>
      </c>
      <c r="E13" s="0" t="n">
        <v>11000</v>
      </c>
      <c r="F13" s="0" t="n">
        <v>12840</v>
      </c>
      <c r="G13" s="0" t="n">
        <v>13000</v>
      </c>
      <c r="H13" s="608" t="n">
        <v>495</v>
      </c>
      <c r="I13" s="0" t="n">
        <v>1000</v>
      </c>
      <c r="J13" s="0" t="n">
        <v>2000</v>
      </c>
      <c r="K13" s="0" t="n">
        <v>6000</v>
      </c>
      <c r="L13" s="0" t="n">
        <v>6000</v>
      </c>
      <c r="Q13" s="608" t="n">
        <f aca="false">SUM(H13:P13)</f>
        <v>15495</v>
      </c>
      <c r="R13" s="609" t="n">
        <f aca="false">+S13-Q13</f>
        <v>-2495</v>
      </c>
      <c r="S13" s="608" t="n">
        <v>13000</v>
      </c>
    </row>
    <row r="14" customFormat="false" ht="13.8" hidden="false" customHeight="false" outlineLevel="0" collapsed="false">
      <c r="A14" s="0" t="n">
        <v>422</v>
      </c>
      <c r="B14" s="0" t="s">
        <v>321</v>
      </c>
      <c r="C14" s="0" t="n">
        <v>42000</v>
      </c>
      <c r="D14" s="0" t="n">
        <v>37540</v>
      </c>
      <c r="E14" s="0" t="n">
        <v>20000</v>
      </c>
      <c r="F14" s="0" t="n">
        <v>17444.98</v>
      </c>
      <c r="G14" s="0" t="n">
        <v>18500</v>
      </c>
      <c r="H14" s="608" t="n">
        <v>3000</v>
      </c>
      <c r="I14" s="0" t="n">
        <v>3000</v>
      </c>
      <c r="J14" s="0" t="n">
        <v>3000</v>
      </c>
      <c r="K14" s="0" t="n">
        <v>8000</v>
      </c>
      <c r="L14" s="0" t="n">
        <v>8000</v>
      </c>
      <c r="Q14" s="608" t="n">
        <f aca="false">SUM(H14:P14)</f>
        <v>25000</v>
      </c>
      <c r="R14" s="609" t="n">
        <f aca="false">+S14-Q14</f>
        <v>-6500</v>
      </c>
      <c r="S14" s="608" t="n">
        <v>18500</v>
      </c>
    </row>
    <row r="15" customFormat="false" ht="13.8" hidden="false" customHeight="false" outlineLevel="0" collapsed="false">
      <c r="A15" s="0" t="n">
        <v>430</v>
      </c>
      <c r="B15" s="0" t="s">
        <v>322</v>
      </c>
      <c r="C15" s="0" t="n">
        <v>9699.81</v>
      </c>
      <c r="D15" s="0" t="n">
        <v>8015.37</v>
      </c>
      <c r="E15" s="0" t="n">
        <v>14000</v>
      </c>
      <c r="F15" s="0" t="n">
        <v>6073.75</v>
      </c>
      <c r="G15" s="0" t="n">
        <v>7000</v>
      </c>
      <c r="L15" s="0" t="n">
        <v>1250</v>
      </c>
      <c r="N15" s="0" t="n">
        <v>3000</v>
      </c>
      <c r="Q15" s="608" t="n">
        <f aca="false">SUM(H15:P15)</f>
        <v>4250</v>
      </c>
      <c r="R15" s="609" t="n">
        <f aca="false">+S15-Q15</f>
        <v>2750</v>
      </c>
      <c r="S15" s="608" t="n">
        <v>7000</v>
      </c>
    </row>
    <row r="16" customFormat="false" ht="13.8" hidden="false" customHeight="false" outlineLevel="0" collapsed="false">
      <c r="A16" s="0" t="n">
        <v>432</v>
      </c>
      <c r="B16" s="0" t="s">
        <v>323</v>
      </c>
      <c r="C16" s="0" t="n">
        <v>1200</v>
      </c>
      <c r="D16" s="0" t="n">
        <v>1800</v>
      </c>
      <c r="E16" s="0" t="n">
        <v>1600</v>
      </c>
      <c r="F16" s="0" t="n">
        <v>1720</v>
      </c>
      <c r="G16" s="0" t="n">
        <v>1750</v>
      </c>
      <c r="N16" s="0" t="n">
        <v>2000</v>
      </c>
      <c r="Q16" s="608" t="n">
        <f aca="false">SUM(H16:P16)</f>
        <v>2000</v>
      </c>
      <c r="R16" s="609" t="n">
        <f aca="false">+S16-Q16</f>
        <v>-250</v>
      </c>
      <c r="S16" s="608" t="n">
        <v>1750</v>
      </c>
    </row>
    <row r="17" customFormat="false" ht="13.8" hidden="false" customHeight="false" outlineLevel="0" collapsed="false">
      <c r="A17" s="0" t="n">
        <v>440</v>
      </c>
      <c r="B17" s="0" t="s">
        <v>59</v>
      </c>
      <c r="D17" s="0" t="n">
        <v>5361</v>
      </c>
      <c r="E17" s="0" t="n">
        <v>800</v>
      </c>
      <c r="F17" s="0" t="n">
        <v>0</v>
      </c>
      <c r="G17" s="0" t="n">
        <v>300</v>
      </c>
      <c r="H17" s="608" t="n">
        <v>636.63</v>
      </c>
      <c r="Q17" s="608" t="n">
        <f aca="false">SUM(H17:P17)</f>
        <v>636.63</v>
      </c>
      <c r="R17" s="609" t="n">
        <f aca="false">+S17-Q17</f>
        <v>-336.63</v>
      </c>
      <c r="S17" s="608" t="n">
        <v>300</v>
      </c>
    </row>
    <row r="18" customFormat="false" ht="13.8" hidden="false" customHeight="false" outlineLevel="0" collapsed="false">
      <c r="A18" s="0" t="n">
        <v>445</v>
      </c>
      <c r="B18" s="0" t="s">
        <v>324</v>
      </c>
      <c r="E18" s="0" t="n">
        <v>0</v>
      </c>
      <c r="F18" s="0" t="n">
        <v>55</v>
      </c>
      <c r="G18" s="0" t="n">
        <v>200</v>
      </c>
      <c r="Q18" s="608" t="n">
        <f aca="false">SUM(H18:P18)</f>
        <v>0</v>
      </c>
      <c r="R18" s="609" t="n">
        <f aca="false">+S18-Q18</f>
        <v>200</v>
      </c>
      <c r="S18" s="608" t="n">
        <v>200</v>
      </c>
    </row>
    <row r="19" customFormat="false" ht="13.8" hidden="false" customHeight="false" outlineLevel="0" collapsed="false">
      <c r="A19" s="0" t="n">
        <v>450</v>
      </c>
      <c r="B19" s="0" t="s">
        <v>325</v>
      </c>
      <c r="D19" s="0" t="n">
        <v>0</v>
      </c>
      <c r="E19" s="0" t="n">
        <v>46834.76</v>
      </c>
      <c r="F19" s="0" t="n">
        <v>0</v>
      </c>
      <c r="G19" s="0" t="n">
        <v>22958</v>
      </c>
      <c r="H19" s="608" t="n">
        <v>10500</v>
      </c>
      <c r="K19" s="0" t="n">
        <v>10000</v>
      </c>
      <c r="M19" s="0" t="n">
        <v>2458</v>
      </c>
      <c r="Q19" s="608" t="n">
        <f aca="false">SUM(H19:P19)</f>
        <v>22958</v>
      </c>
      <c r="R19" s="609" t="n">
        <f aca="false">+S19-Q19</f>
        <v>0</v>
      </c>
      <c r="S19" s="608" t="n">
        <v>22958</v>
      </c>
    </row>
    <row r="20" customFormat="false" ht="13.8" hidden="false" customHeight="false" outlineLevel="0" collapsed="false">
      <c r="A20" s="0" t="n">
        <v>455</v>
      </c>
      <c r="B20" s="0" t="s">
        <v>326</v>
      </c>
      <c r="E20" s="0" t="n">
        <v>18895.84</v>
      </c>
      <c r="F20" s="0" t="n">
        <v>14000</v>
      </c>
      <c r="G20" s="0" t="n">
        <v>19000</v>
      </c>
      <c r="Q20" s="608" t="n">
        <f aca="false">SUM(H20:P20)</f>
        <v>0</v>
      </c>
      <c r="R20" s="609" t="n">
        <f aca="false">+S20-Q20</f>
        <v>19000</v>
      </c>
      <c r="S20" s="608" t="n">
        <v>19000</v>
      </c>
    </row>
    <row r="21" customFormat="false" ht="13.8" hidden="false" customHeight="false" outlineLevel="0" collapsed="false">
      <c r="A21" s="0" t="n">
        <v>460</v>
      </c>
      <c r="B21" s="0" t="s">
        <v>263</v>
      </c>
      <c r="H21" s="608" t="n">
        <v>2750.12</v>
      </c>
      <c r="L21" s="0" t="n">
        <v>3000</v>
      </c>
      <c r="M21" s="0" t="n">
        <v>4000</v>
      </c>
      <c r="N21" s="0" t="n">
        <v>3000</v>
      </c>
      <c r="Q21" s="608" t="n">
        <f aca="false">SUM(H21:P21)</f>
        <v>12750.12</v>
      </c>
      <c r="R21" s="609" t="n">
        <f aca="false">+S21-Q21</f>
        <v>-12750.12</v>
      </c>
      <c r="S21" s="608"/>
    </row>
    <row r="22" customFormat="false" ht="13.8" hidden="false" customHeight="false" outlineLevel="0" collapsed="false">
      <c r="A22" s="0" t="n">
        <v>470</v>
      </c>
      <c r="B22" s="0" t="s">
        <v>327</v>
      </c>
      <c r="H22" s="608" t="n">
        <v>10437.25</v>
      </c>
      <c r="Q22" s="608" t="n">
        <f aca="false">SUM(H22:P22)</f>
        <v>10437.25</v>
      </c>
      <c r="R22" s="609" t="n">
        <f aca="false">+S22-Q22</f>
        <v>-10437.25</v>
      </c>
      <c r="S22" s="608"/>
    </row>
    <row r="23" customFormat="false" ht="13.8" hidden="false" customHeight="false" outlineLevel="0" collapsed="false">
      <c r="A23" s="0" t="n">
        <v>480</v>
      </c>
      <c r="B23" s="0" t="s">
        <v>328</v>
      </c>
      <c r="D23" s="0" t="n">
        <v>1375.05</v>
      </c>
      <c r="E23" s="0" t="n">
        <v>6000</v>
      </c>
      <c r="F23" s="0" t="n">
        <v>656.63</v>
      </c>
      <c r="G23" s="0" t="n">
        <v>5000</v>
      </c>
      <c r="Q23" s="608" t="n">
        <f aca="false">SUM(H23:P23)</f>
        <v>0</v>
      </c>
      <c r="R23" s="609" t="n">
        <f aca="false">+S23-Q23</f>
        <v>5000</v>
      </c>
      <c r="S23" s="608" t="n">
        <v>5000</v>
      </c>
    </row>
    <row r="24" customFormat="false" ht="13.8" hidden="false" customHeight="false" outlineLevel="0" collapsed="false">
      <c r="A24" s="0" t="n">
        <v>485</v>
      </c>
      <c r="B24" s="0" t="s">
        <v>232</v>
      </c>
      <c r="C24" s="0" t="n">
        <v>300</v>
      </c>
      <c r="D24" s="0" t="n">
        <v>0</v>
      </c>
      <c r="E24" s="0" t="n">
        <v>2500</v>
      </c>
      <c r="F24" s="0" t="n">
        <v>905</v>
      </c>
      <c r="G24" s="0" t="n">
        <v>1250</v>
      </c>
      <c r="H24" s="608" t="n">
        <v>480</v>
      </c>
      <c r="K24" s="0" t="n">
        <v>200</v>
      </c>
      <c r="O24" s="0" t="n">
        <v>200</v>
      </c>
      <c r="Q24" s="608" t="n">
        <f aca="false">SUM(H24:P24)</f>
        <v>880</v>
      </c>
      <c r="R24" s="609" t="n">
        <f aca="false">+S24-Q24</f>
        <v>370</v>
      </c>
      <c r="S24" s="608" t="n">
        <v>1250</v>
      </c>
    </row>
    <row r="25" customFormat="false" ht="13.8" hidden="false" customHeight="false" outlineLevel="0" collapsed="false">
      <c r="A25" s="0" t="n">
        <v>487</v>
      </c>
      <c r="B25" s="0" t="s">
        <v>329</v>
      </c>
      <c r="H25" s="608" t="n">
        <v>50</v>
      </c>
      <c r="Q25" s="608" t="n">
        <f aca="false">SUM(H25:P25)</f>
        <v>50</v>
      </c>
      <c r="R25" s="609" t="n">
        <f aca="false">+S25-Q25</f>
        <v>-50</v>
      </c>
      <c r="S25" s="608"/>
    </row>
    <row r="26" customFormat="false" ht="13.8" hidden="false" customHeight="false" outlineLevel="0" collapsed="false">
      <c r="A26" s="0" t="n">
        <v>490</v>
      </c>
      <c r="B26" s="0" t="s">
        <v>330</v>
      </c>
      <c r="D26" s="0" t="n">
        <v>1049.03</v>
      </c>
      <c r="E26" s="0" t="n">
        <v>1400</v>
      </c>
      <c r="F26" s="0" t="n">
        <v>511.4</v>
      </c>
      <c r="G26" s="0" t="n">
        <v>600</v>
      </c>
      <c r="H26" s="608" t="n">
        <v>276.68</v>
      </c>
      <c r="Q26" s="608" t="n">
        <f aca="false">SUM(H26:P26)</f>
        <v>276.68</v>
      </c>
      <c r="R26" s="609" t="n">
        <f aca="false">+S26-Q26</f>
        <v>323.32</v>
      </c>
      <c r="S26" s="608" t="n">
        <v>600</v>
      </c>
    </row>
    <row r="27" customFormat="false" ht="13.8" hidden="false" customHeight="false" outlineLevel="0" collapsed="false">
      <c r="A27" s="0" t="n">
        <v>491</v>
      </c>
      <c r="B27" s="0" t="s">
        <v>331</v>
      </c>
      <c r="C27" s="0" t="n">
        <v>8000</v>
      </c>
      <c r="D27" s="0" t="n">
        <v>1362.81</v>
      </c>
      <c r="E27" s="0" t="n">
        <v>5000</v>
      </c>
      <c r="F27" s="0" t="n">
        <v>2573.5</v>
      </c>
      <c r="G27" s="0" t="n">
        <v>6000</v>
      </c>
      <c r="L27" s="0" t="n">
        <v>8000</v>
      </c>
      <c r="Q27" s="608" t="n">
        <f aca="false">SUM(H27:P27)</f>
        <v>8000</v>
      </c>
      <c r="R27" s="609" t="n">
        <f aca="false">+S27-Q27</f>
        <v>-2000</v>
      </c>
      <c r="S27" s="608" t="n">
        <v>6000</v>
      </c>
    </row>
    <row r="28" customFormat="false" ht="13.8" hidden="false" customHeight="false" outlineLevel="0" collapsed="false">
      <c r="A28" s="0" t="n">
        <v>492</v>
      </c>
      <c r="B28" s="0" t="s">
        <v>332</v>
      </c>
      <c r="E28" s="0" t="n">
        <v>0</v>
      </c>
      <c r="F28" s="0" t="n">
        <v>418.65</v>
      </c>
      <c r="G28" s="0" t="n">
        <v>400</v>
      </c>
      <c r="L28" s="0" t="n">
        <v>400</v>
      </c>
      <c r="Q28" s="608" t="n">
        <f aca="false">SUM(H28:P28)</f>
        <v>400</v>
      </c>
      <c r="R28" s="609" t="n">
        <f aca="false">+S28-Q28</f>
        <v>0</v>
      </c>
      <c r="S28" s="608" t="n">
        <v>400</v>
      </c>
    </row>
    <row r="29" customFormat="false" ht="13.8" hidden="false" customHeight="false" outlineLevel="0" collapsed="false">
      <c r="B29" s="0" t="s">
        <v>333</v>
      </c>
      <c r="C29" s="0" t="n">
        <v>141749.81</v>
      </c>
      <c r="D29" s="0" t="n">
        <v>139286.51</v>
      </c>
      <c r="E29" s="0" t="n">
        <v>181407.37</v>
      </c>
      <c r="F29" s="0" t="n">
        <v>112779.88</v>
      </c>
      <c r="G29" s="0" t="n">
        <v>155363</v>
      </c>
      <c r="H29" s="608" t="n">
        <f aca="false">SUM(H4:H28)</f>
        <v>56366.68</v>
      </c>
      <c r="I29" s="608" t="n">
        <f aca="false">SUM(I4:I28)</f>
        <v>5200</v>
      </c>
      <c r="J29" s="608" t="n">
        <f aca="false">SUM(J4:J28)</f>
        <v>4030</v>
      </c>
      <c r="K29" s="608" t="n">
        <f aca="false">SUM(K4:K28)</f>
        <v>32200</v>
      </c>
      <c r="L29" s="608" t="n">
        <f aca="false">SUM(L4:L28)</f>
        <v>53150</v>
      </c>
      <c r="M29" s="608" t="n">
        <f aca="false">SUM(M4:M28)</f>
        <v>3603</v>
      </c>
      <c r="N29" s="608" t="n">
        <f aca="false">SUM(N4:N28)</f>
        <v>10000</v>
      </c>
      <c r="O29" s="608" t="n">
        <f aca="false">SUM(O4:O28)</f>
        <v>200</v>
      </c>
      <c r="P29" s="608" t="n">
        <f aca="false">SUM(P4:P28)</f>
        <v>-2854</v>
      </c>
      <c r="Q29" s="608" t="n">
        <f aca="false">SUM(H29:P29)</f>
        <v>161895.68</v>
      </c>
      <c r="R29" s="609" t="n">
        <f aca="false">+S29-Q29</f>
        <v>-6532.67999999999</v>
      </c>
      <c r="S29" s="608" t="n">
        <v>155363</v>
      </c>
    </row>
    <row r="30" customFormat="false" ht="13.8" hidden="false" customHeight="false" outlineLevel="0" collapsed="false">
      <c r="Q30" s="608" t="n">
        <f aca="false">SUM(H30:P30)</f>
        <v>0</v>
      </c>
      <c r="R30" s="609" t="n">
        <f aca="false">+S30-Q30</f>
        <v>0</v>
      </c>
      <c r="S30" s="608"/>
    </row>
    <row r="31" customFormat="false" ht="13.8" hidden="false" customHeight="false" outlineLevel="0" collapsed="false">
      <c r="C31" s="0" t="s">
        <v>334</v>
      </c>
      <c r="D31" s="0" t="s">
        <v>335</v>
      </c>
      <c r="E31" s="0" t="s">
        <v>303</v>
      </c>
      <c r="F31" s="0" t="s">
        <v>336</v>
      </c>
      <c r="G31" s="0" t="s">
        <v>337</v>
      </c>
      <c r="Q31" s="608" t="n">
        <f aca="false">SUM(H31:P31)</f>
        <v>0</v>
      </c>
      <c r="R31" s="609" t="e">
        <f aca="false">+S31-Q31</f>
        <v>#VALUE!</v>
      </c>
      <c r="S31" s="608" t="s">
        <v>337</v>
      </c>
    </row>
    <row r="32" customFormat="false" ht="13.8" hidden="false" customHeight="false" outlineLevel="0" collapsed="false">
      <c r="A32" s="0" t="s">
        <v>310</v>
      </c>
      <c r="B32" s="0" t="s">
        <v>27</v>
      </c>
      <c r="G32" s="0" t="s">
        <v>338</v>
      </c>
      <c r="Q32" s="608" t="n">
        <f aca="false">SUM(H32:P32)</f>
        <v>0</v>
      </c>
      <c r="R32" s="609" t="n">
        <f aca="false">+S32-Q32</f>
        <v>0</v>
      </c>
      <c r="S32" s="608" t="s">
        <v>338</v>
      </c>
    </row>
    <row r="33" customFormat="false" ht="13.8" hidden="false" customHeight="false" outlineLevel="0" collapsed="false">
      <c r="A33" s="0" t="n">
        <v>500</v>
      </c>
      <c r="B33" s="0" t="s">
        <v>239</v>
      </c>
      <c r="C33" s="0" t="n">
        <v>40203.96</v>
      </c>
      <c r="D33" s="0" t="n">
        <v>23357.4</v>
      </c>
      <c r="E33" s="0" t="n">
        <v>67845.86</v>
      </c>
      <c r="F33" s="0" t="n">
        <v>45895.98</v>
      </c>
      <c r="G33" s="0" t="n">
        <v>67594</v>
      </c>
      <c r="H33" s="608" t="n">
        <v>32464.48</v>
      </c>
      <c r="I33" s="0" t="n">
        <v>3300</v>
      </c>
      <c r="J33" s="0" t="n">
        <v>6600</v>
      </c>
      <c r="K33" s="0" t="n">
        <v>7000</v>
      </c>
      <c r="L33" s="0" t="n">
        <v>7303</v>
      </c>
      <c r="M33" s="0" t="n">
        <v>7303</v>
      </c>
      <c r="N33" s="0" t="n">
        <v>7303</v>
      </c>
      <c r="O33" s="0" t="n">
        <v>7303</v>
      </c>
      <c r="P33" s="0" t="n">
        <v>7303</v>
      </c>
      <c r="Q33" s="608" t="n">
        <f aca="false">SUM(H33:P33)</f>
        <v>85879.48</v>
      </c>
      <c r="R33" s="609" t="n">
        <f aca="false">+S33-Q33</f>
        <v>-18285.48</v>
      </c>
      <c r="S33" s="608" t="n">
        <v>67594</v>
      </c>
    </row>
    <row r="34" customFormat="false" ht="13.8" hidden="false" customHeight="false" outlineLevel="0" collapsed="false">
      <c r="A34" s="0" t="n">
        <v>501</v>
      </c>
      <c r="B34" s="0" t="s">
        <v>339</v>
      </c>
      <c r="H34" s="608" t="n">
        <v>1300</v>
      </c>
      <c r="I34" s="0" t="n">
        <v>150</v>
      </c>
      <c r="J34" s="0" t="n">
        <v>300</v>
      </c>
      <c r="K34" s="0" t="n">
        <v>300</v>
      </c>
      <c r="L34" s="0" t="n">
        <v>300</v>
      </c>
      <c r="M34" s="0" t="n">
        <v>300</v>
      </c>
      <c r="N34" s="0" t="n">
        <v>300</v>
      </c>
      <c r="O34" s="0" t="n">
        <v>300</v>
      </c>
      <c r="P34" s="0" t="n">
        <v>300</v>
      </c>
      <c r="Q34" s="608" t="n">
        <f aca="false">SUM(H34:P34)</f>
        <v>3550</v>
      </c>
      <c r="R34" s="609" t="n">
        <f aca="false">+S34-Q34</f>
        <v>-3550</v>
      </c>
      <c r="S34" s="608"/>
    </row>
    <row r="35" customFormat="false" ht="13.8" hidden="false" customHeight="false" outlineLevel="0" collapsed="false">
      <c r="A35" s="0" t="n">
        <v>505</v>
      </c>
      <c r="B35" s="0" t="s">
        <v>340</v>
      </c>
      <c r="C35" s="0" t="n">
        <v>3216.32</v>
      </c>
      <c r="D35" s="0" t="n">
        <v>1627.59</v>
      </c>
      <c r="E35" s="0" t="n">
        <v>5221.94</v>
      </c>
      <c r="F35" s="0" t="n">
        <v>3727.44</v>
      </c>
      <c r="G35" s="0" t="n">
        <v>5407.52</v>
      </c>
      <c r="H35" s="608" t="n">
        <v>3173.23</v>
      </c>
      <c r="I35" s="0" t="n">
        <f aca="false">I33*0.09</f>
        <v>297</v>
      </c>
      <c r="J35" s="0" t="n">
        <f aca="false">J33*0.09</f>
        <v>594</v>
      </c>
      <c r="K35" s="0" t="n">
        <f aca="false">K33*0.09</f>
        <v>630</v>
      </c>
      <c r="L35" s="0" t="n">
        <f aca="false">L33*0.09</f>
        <v>657.27</v>
      </c>
      <c r="M35" s="0" t="n">
        <f aca="false">M33*0.09</f>
        <v>657.27</v>
      </c>
      <c r="N35" s="0" t="n">
        <f aca="false">N33*0.09</f>
        <v>657.27</v>
      </c>
      <c r="O35" s="0" t="n">
        <f aca="false">O33*0.09</f>
        <v>657.27</v>
      </c>
      <c r="P35" s="0" t="n">
        <f aca="false">P33*0.09</f>
        <v>657.27</v>
      </c>
      <c r="Q35" s="608" t="n">
        <f aca="false">SUM(H35:P35)</f>
        <v>7980.58</v>
      </c>
      <c r="R35" s="609" t="n">
        <f aca="false">+S35-Q35</f>
        <v>-2573.06</v>
      </c>
      <c r="S35" s="608" t="n">
        <v>5407.52</v>
      </c>
    </row>
    <row r="36" customFormat="false" ht="13.8" hidden="false" customHeight="false" outlineLevel="0" collapsed="false">
      <c r="A36" s="0" t="n">
        <v>508</v>
      </c>
      <c r="B36" s="0" t="s">
        <v>341</v>
      </c>
      <c r="C36" s="0" t="n">
        <v>0</v>
      </c>
      <c r="D36" s="0" t="n">
        <v>0</v>
      </c>
      <c r="E36" s="0" t="n">
        <v>0</v>
      </c>
      <c r="F36" s="0" t="n">
        <v>325</v>
      </c>
      <c r="G36" s="0" t="n">
        <v>1300</v>
      </c>
      <c r="H36" s="608" t="n">
        <v>425</v>
      </c>
      <c r="I36" s="0" t="n">
        <v>130</v>
      </c>
      <c r="J36" s="0" t="n">
        <v>130</v>
      </c>
      <c r="K36" s="0" t="n">
        <v>130</v>
      </c>
      <c r="L36" s="0" t="n">
        <v>130</v>
      </c>
      <c r="M36" s="0" t="n">
        <v>130</v>
      </c>
      <c r="N36" s="0" t="n">
        <v>130</v>
      </c>
      <c r="O36" s="0" t="n">
        <v>130</v>
      </c>
      <c r="P36" s="0" t="n">
        <v>130</v>
      </c>
      <c r="Q36" s="608" t="n">
        <f aca="false">SUM(H36:P36)</f>
        <v>1465</v>
      </c>
      <c r="R36" s="609" t="n">
        <f aca="false">+S36-Q36</f>
        <v>-165</v>
      </c>
      <c r="S36" s="608" t="n">
        <v>1300</v>
      </c>
    </row>
    <row r="37" customFormat="false" ht="13.8" hidden="false" customHeight="false" outlineLevel="0" collapsed="false">
      <c r="A37" s="0" t="n">
        <v>509</v>
      </c>
      <c r="B37" s="0" t="s">
        <v>342</v>
      </c>
      <c r="C37" s="0" t="n">
        <v>290</v>
      </c>
      <c r="D37" s="0" t="n">
        <v>0</v>
      </c>
      <c r="E37" s="0" t="n">
        <v>580</v>
      </c>
      <c r="F37" s="0" t="n">
        <v>253</v>
      </c>
      <c r="G37" s="0" t="n">
        <v>580</v>
      </c>
      <c r="H37" s="608" t="n">
        <v>208</v>
      </c>
      <c r="Q37" s="608" t="n">
        <f aca="false">SUM(H37:P37)</f>
        <v>208</v>
      </c>
      <c r="R37" s="609" t="n">
        <f aca="false">+S37-Q37</f>
        <v>372</v>
      </c>
      <c r="S37" s="608" t="n">
        <v>580</v>
      </c>
    </row>
    <row r="38" customFormat="false" ht="13.8" hidden="false" customHeight="false" outlineLevel="0" collapsed="false">
      <c r="A38" s="0" t="n">
        <v>510</v>
      </c>
      <c r="B38" s="0" t="s">
        <v>343</v>
      </c>
      <c r="C38" s="0" t="n">
        <v>0</v>
      </c>
      <c r="D38" s="0" t="n">
        <v>0</v>
      </c>
      <c r="E38" s="0" t="n">
        <v>1500</v>
      </c>
      <c r="F38" s="0" t="n">
        <v>2816.83</v>
      </c>
      <c r="G38" s="0" t="n">
        <v>3200</v>
      </c>
      <c r="H38" s="608" t="n">
        <v>943.31</v>
      </c>
      <c r="I38" s="0" t="n">
        <v>115</v>
      </c>
      <c r="J38" s="0" t="n">
        <v>237.64</v>
      </c>
      <c r="K38" s="0" t="n">
        <v>237.64</v>
      </c>
      <c r="L38" s="0" t="n">
        <v>237.64</v>
      </c>
      <c r="M38" s="0" t="n">
        <v>237.64</v>
      </c>
      <c r="N38" s="0" t="n">
        <v>237.64</v>
      </c>
      <c r="O38" s="0" t="n">
        <v>237.64</v>
      </c>
      <c r="P38" s="0" t="n">
        <v>237.64</v>
      </c>
      <c r="Q38" s="608" t="n">
        <f aca="false">SUM(H38:P38)</f>
        <v>2721.79</v>
      </c>
      <c r="R38" s="609" t="n">
        <f aca="false">+S38-Q38</f>
        <v>478.21</v>
      </c>
      <c r="S38" s="608" t="n">
        <v>3200</v>
      </c>
    </row>
    <row r="39" customFormat="false" ht="13.8" hidden="false" customHeight="false" outlineLevel="0" collapsed="false">
      <c r="A39" s="0" t="n">
        <v>511</v>
      </c>
      <c r="B39" s="0" t="s">
        <v>344</v>
      </c>
      <c r="C39" s="0" t="n">
        <v>1250</v>
      </c>
      <c r="D39" s="0" t="n">
        <v>1811.14</v>
      </c>
      <c r="E39" s="0" t="n">
        <v>20740</v>
      </c>
      <c r="F39" s="0" t="n">
        <v>3191.69</v>
      </c>
      <c r="G39" s="0" t="n">
        <v>13600</v>
      </c>
      <c r="H39" s="608" t="n">
        <v>1525</v>
      </c>
      <c r="Q39" s="608" t="n">
        <f aca="false">SUM(H39:P39)</f>
        <v>1525</v>
      </c>
      <c r="R39" s="609" t="n">
        <f aca="false">+S39-Q39</f>
        <v>12075</v>
      </c>
      <c r="S39" s="608" t="n">
        <v>13600</v>
      </c>
    </row>
    <row r="40" customFormat="false" ht="13.8" hidden="false" customHeight="false" outlineLevel="0" collapsed="false">
      <c r="A40" s="0" t="n">
        <v>512</v>
      </c>
      <c r="B40" s="0" t="s">
        <v>345</v>
      </c>
      <c r="C40" s="0" t="n">
        <v>290</v>
      </c>
      <c r="D40" s="0" t="n">
        <v>0</v>
      </c>
      <c r="E40" s="0" t="n">
        <v>290</v>
      </c>
      <c r="F40" s="0" t="n">
        <v>252.08</v>
      </c>
      <c r="G40" s="0" t="n">
        <v>290</v>
      </c>
      <c r="Q40" s="608" t="n">
        <f aca="false">SUM(H40:P40)</f>
        <v>0</v>
      </c>
      <c r="R40" s="609" t="n">
        <f aca="false">+S40-Q40</f>
        <v>290</v>
      </c>
      <c r="S40" s="608" t="n">
        <v>290</v>
      </c>
    </row>
    <row r="41" customFormat="false" ht="13.8" hidden="false" customHeight="false" outlineLevel="0" collapsed="false">
      <c r="A41" s="0" t="n">
        <v>514</v>
      </c>
      <c r="B41" s="0" t="s">
        <v>346</v>
      </c>
      <c r="H41" s="608" t="n">
        <v>1250</v>
      </c>
      <c r="Q41" s="608" t="n">
        <f aca="false">SUM(H41:P41)</f>
        <v>1250</v>
      </c>
      <c r="R41" s="609" t="n">
        <f aca="false">+S41-Q41</f>
        <v>-1250</v>
      </c>
      <c r="S41" s="608"/>
    </row>
    <row r="42" customFormat="false" ht="13.8" hidden="false" customHeight="false" outlineLevel="0" collapsed="false">
      <c r="A42" s="0" t="n">
        <v>515</v>
      </c>
      <c r="B42" s="0" t="s">
        <v>347</v>
      </c>
      <c r="C42" s="0" t="n">
        <v>5740</v>
      </c>
      <c r="D42" s="0" t="n">
        <v>5042</v>
      </c>
      <c r="E42" s="0" t="n">
        <v>3200</v>
      </c>
      <c r="F42" s="0" t="n">
        <v>2860</v>
      </c>
      <c r="G42" s="0" t="n">
        <v>3000</v>
      </c>
      <c r="H42" s="608" t="n">
        <v>4087</v>
      </c>
      <c r="Q42" s="608" t="n">
        <f aca="false">SUM(H42:P42)</f>
        <v>4087</v>
      </c>
      <c r="R42" s="609" t="n">
        <f aca="false">+S42-Q42</f>
        <v>-1087</v>
      </c>
      <c r="S42" s="608" t="n">
        <v>3000</v>
      </c>
    </row>
    <row r="43" customFormat="false" ht="13.8" hidden="false" customHeight="false" outlineLevel="0" collapsed="false">
      <c r="A43" s="0" t="n">
        <v>518</v>
      </c>
      <c r="B43" s="0" t="s">
        <v>110</v>
      </c>
      <c r="C43" s="0" t="n">
        <v>1660</v>
      </c>
      <c r="D43" s="0" t="n">
        <v>1160.65</v>
      </c>
      <c r="E43" s="0" t="n">
        <v>1600</v>
      </c>
      <c r="F43" s="0" t="n">
        <v>2847.09</v>
      </c>
      <c r="G43" s="0" t="n">
        <v>1150</v>
      </c>
      <c r="H43" s="608" t="n">
        <v>1258.92</v>
      </c>
      <c r="I43" s="0" t="n">
        <v>200</v>
      </c>
      <c r="J43" s="0" t="n">
        <v>200</v>
      </c>
      <c r="K43" s="0" t="n">
        <v>200</v>
      </c>
      <c r="L43" s="0" t="n">
        <v>200</v>
      </c>
      <c r="M43" s="0" t="n">
        <v>200</v>
      </c>
      <c r="N43" s="0" t="n">
        <v>200</v>
      </c>
      <c r="O43" s="0" t="n">
        <v>200</v>
      </c>
      <c r="P43" s="0" t="n">
        <v>200</v>
      </c>
      <c r="Q43" s="608" t="n">
        <f aca="false">SUM(H43:P43)</f>
        <v>2858.92</v>
      </c>
      <c r="R43" s="609" t="n">
        <f aca="false">+S43-Q43</f>
        <v>-1708.92</v>
      </c>
      <c r="S43" s="608" t="n">
        <v>1150</v>
      </c>
    </row>
    <row r="44" customFormat="false" ht="13.8" hidden="false" customHeight="false" outlineLevel="0" collapsed="false">
      <c r="A44" s="0" t="n">
        <v>520</v>
      </c>
      <c r="B44" s="0" t="s">
        <v>348</v>
      </c>
      <c r="C44" s="0" t="n">
        <v>4000</v>
      </c>
      <c r="D44" s="0" t="n">
        <v>2844.24</v>
      </c>
      <c r="E44" s="0" t="n">
        <v>4000</v>
      </c>
      <c r="F44" s="0" t="n">
        <v>2965</v>
      </c>
      <c r="G44" s="0" t="n">
        <v>4000</v>
      </c>
      <c r="H44" s="608" t="n">
        <v>1200</v>
      </c>
      <c r="I44" s="0" t="n">
        <v>300</v>
      </c>
      <c r="J44" s="0" t="n">
        <v>300</v>
      </c>
      <c r="K44" s="0" t="n">
        <v>300</v>
      </c>
      <c r="L44" s="0" t="n">
        <v>300</v>
      </c>
      <c r="M44" s="0" t="n">
        <v>300</v>
      </c>
      <c r="N44" s="0" t="n">
        <v>300</v>
      </c>
      <c r="O44" s="0" t="n">
        <v>300</v>
      </c>
      <c r="P44" s="0" t="n">
        <v>300</v>
      </c>
      <c r="Q44" s="608" t="n">
        <f aca="false">SUM(H44:P44)</f>
        <v>3600</v>
      </c>
      <c r="R44" s="609" t="n">
        <f aca="false">+S44-Q44</f>
        <v>400</v>
      </c>
      <c r="S44" s="608" t="n">
        <v>4000</v>
      </c>
    </row>
    <row r="45" customFormat="false" ht="13.8" hidden="false" customHeight="false" outlineLevel="0" collapsed="false">
      <c r="A45" s="0" t="n">
        <v>521</v>
      </c>
      <c r="B45" s="0" t="s">
        <v>111</v>
      </c>
      <c r="E45" s="0" t="n">
        <v>2695</v>
      </c>
      <c r="F45" s="0" t="n">
        <v>349.99</v>
      </c>
      <c r="G45" s="0" t="n">
        <v>1000</v>
      </c>
      <c r="H45" s="608" t="n">
        <v>428.83</v>
      </c>
      <c r="K45" s="0" t="n">
        <v>800</v>
      </c>
      <c r="Q45" s="608" t="n">
        <f aca="false">SUM(H45:P45)</f>
        <v>1228.83</v>
      </c>
      <c r="R45" s="609" t="n">
        <f aca="false">+S45-Q45</f>
        <v>-228.83</v>
      </c>
      <c r="S45" s="608" t="n">
        <v>1000</v>
      </c>
    </row>
    <row r="46" customFormat="false" ht="13.8" hidden="false" customHeight="false" outlineLevel="0" collapsed="false">
      <c r="A46" s="0" t="n">
        <v>522</v>
      </c>
      <c r="B46" s="0" t="s">
        <v>85</v>
      </c>
      <c r="C46" s="0" t="n">
        <v>350</v>
      </c>
      <c r="D46" s="0" t="n">
        <v>342.36</v>
      </c>
      <c r="E46" s="0" t="n">
        <v>450</v>
      </c>
      <c r="F46" s="0" t="n">
        <v>1162.07</v>
      </c>
      <c r="G46" s="0" t="n">
        <v>1400</v>
      </c>
      <c r="H46" s="608" t="n">
        <v>242.13</v>
      </c>
      <c r="I46" s="0" t="n">
        <v>50</v>
      </c>
      <c r="J46" s="0" t="n">
        <v>50</v>
      </c>
      <c r="K46" s="0" t="n">
        <v>50</v>
      </c>
      <c r="L46" s="0" t="n">
        <v>50</v>
      </c>
      <c r="M46" s="0" t="n">
        <v>50</v>
      </c>
      <c r="N46" s="0" t="n">
        <v>50</v>
      </c>
      <c r="O46" s="0" t="n">
        <v>50</v>
      </c>
      <c r="P46" s="0" t="n">
        <v>50</v>
      </c>
      <c r="Q46" s="608" t="n">
        <f aca="false">SUM(H46:P46)</f>
        <v>642.13</v>
      </c>
      <c r="R46" s="609" t="n">
        <f aca="false">+S46-Q46</f>
        <v>757.87</v>
      </c>
      <c r="S46" s="608" t="n">
        <v>1400</v>
      </c>
    </row>
    <row r="47" customFormat="false" ht="13.8" hidden="false" customHeight="false" outlineLevel="0" collapsed="false">
      <c r="A47" s="0" t="n">
        <v>523</v>
      </c>
      <c r="B47" s="0" t="s">
        <v>349</v>
      </c>
      <c r="E47" s="0" t="n">
        <v>0</v>
      </c>
      <c r="F47" s="0" t="n">
        <v>0</v>
      </c>
      <c r="G47" s="0" t="n">
        <v>250</v>
      </c>
      <c r="Q47" s="608" t="n">
        <f aca="false">SUM(H47:P47)</f>
        <v>0</v>
      </c>
      <c r="R47" s="609" t="n">
        <f aca="false">+S47-Q47</f>
        <v>250</v>
      </c>
      <c r="S47" s="608" t="n">
        <v>250</v>
      </c>
    </row>
    <row r="48" customFormat="false" ht="13.8" hidden="false" customHeight="false" outlineLevel="0" collapsed="false">
      <c r="A48" s="0" t="n">
        <v>524</v>
      </c>
      <c r="B48" s="0" t="s">
        <v>350</v>
      </c>
      <c r="C48" s="0" t="n">
        <v>1350</v>
      </c>
      <c r="D48" s="0" t="n">
        <v>503.5</v>
      </c>
      <c r="E48" s="0" t="n">
        <v>600</v>
      </c>
      <c r="F48" s="0" t="n">
        <v>793.55</v>
      </c>
      <c r="G48" s="0" t="n">
        <v>400</v>
      </c>
      <c r="H48" s="608" t="n">
        <v>25</v>
      </c>
      <c r="Q48" s="608" t="n">
        <f aca="false">SUM(H48:P48)</f>
        <v>25</v>
      </c>
      <c r="R48" s="609" t="n">
        <f aca="false">+S48-Q48</f>
        <v>375</v>
      </c>
      <c r="S48" s="608" t="n">
        <v>400</v>
      </c>
    </row>
    <row r="49" customFormat="false" ht="13.8" hidden="false" customHeight="false" outlineLevel="0" collapsed="false">
      <c r="A49" s="0" t="n">
        <v>525</v>
      </c>
      <c r="B49" s="0" t="s">
        <v>351</v>
      </c>
      <c r="C49" s="0" t="n">
        <v>7790</v>
      </c>
      <c r="D49" s="0" t="n">
        <v>5011.68</v>
      </c>
      <c r="E49" s="0" t="n">
        <v>7995</v>
      </c>
      <c r="F49" s="0" t="n">
        <v>3965.51</v>
      </c>
      <c r="G49" s="0" t="n">
        <v>4550</v>
      </c>
      <c r="H49" s="608" t="n">
        <v>4109.42</v>
      </c>
      <c r="K49" s="0" t="n">
        <v>2000</v>
      </c>
      <c r="L49" s="0" t="n">
        <v>500</v>
      </c>
      <c r="O49" s="0" t="n">
        <v>2000</v>
      </c>
      <c r="Q49" s="608" t="n">
        <f aca="false">SUM(H49:P49)</f>
        <v>8609.42</v>
      </c>
      <c r="R49" s="609" t="n">
        <f aca="false">+S49-Q49</f>
        <v>-4059.42</v>
      </c>
      <c r="S49" s="608" t="n">
        <v>4550</v>
      </c>
    </row>
    <row r="50" customFormat="false" ht="13.8" hidden="false" customHeight="false" outlineLevel="0" collapsed="false">
      <c r="A50" s="0" t="n">
        <v>526</v>
      </c>
      <c r="B50" s="0" t="s">
        <v>99</v>
      </c>
      <c r="C50" s="0" t="n">
        <v>4960</v>
      </c>
      <c r="D50" s="0" t="n">
        <v>2345.43</v>
      </c>
      <c r="E50" s="0" t="n">
        <v>3660</v>
      </c>
      <c r="F50" s="0" t="n">
        <v>3299.73</v>
      </c>
      <c r="G50" s="0" t="n">
        <v>3440</v>
      </c>
      <c r="H50" s="608" t="n">
        <v>1686.48</v>
      </c>
      <c r="K50" s="0" t="n">
        <v>800</v>
      </c>
      <c r="L50" s="0" t="n">
        <v>60</v>
      </c>
      <c r="Q50" s="608" t="n">
        <f aca="false">SUM(H50:P50)</f>
        <v>2546.48</v>
      </c>
      <c r="R50" s="609" t="n">
        <f aca="false">+S50-Q50</f>
        <v>893.52</v>
      </c>
      <c r="S50" s="608" t="n">
        <v>3440</v>
      </c>
    </row>
    <row r="51" customFormat="false" ht="13.8" hidden="false" customHeight="false" outlineLevel="0" collapsed="false">
      <c r="A51" s="0" t="n">
        <v>528</v>
      </c>
      <c r="B51" s="0" t="s">
        <v>352</v>
      </c>
      <c r="C51" s="0" t="n">
        <v>3000</v>
      </c>
      <c r="D51" s="0" t="n">
        <v>1677.12</v>
      </c>
      <c r="E51" s="0" t="n">
        <v>4400</v>
      </c>
      <c r="F51" s="0" t="n">
        <v>2497.61</v>
      </c>
      <c r="G51" s="0" t="n">
        <v>1700</v>
      </c>
      <c r="H51" s="608" t="n">
        <v>789.9</v>
      </c>
      <c r="I51" s="0" t="n">
        <v>160</v>
      </c>
      <c r="J51" s="0" t="n">
        <v>160</v>
      </c>
      <c r="K51" s="0" t="n">
        <v>160</v>
      </c>
      <c r="L51" s="0" t="n">
        <v>160</v>
      </c>
      <c r="M51" s="0" t="n">
        <v>160</v>
      </c>
      <c r="N51" s="0" t="n">
        <v>160</v>
      </c>
      <c r="O51" s="0" t="n">
        <v>160</v>
      </c>
      <c r="P51" s="0" t="n">
        <v>160</v>
      </c>
      <c r="Q51" s="608" t="n">
        <f aca="false">SUM(H51:P51)</f>
        <v>2069.9</v>
      </c>
      <c r="R51" s="609" t="n">
        <f aca="false">+S51-Q51</f>
        <v>-369.9</v>
      </c>
      <c r="S51" s="608" t="n">
        <v>1700</v>
      </c>
    </row>
    <row r="52" customFormat="false" ht="13.8" hidden="false" customHeight="false" outlineLevel="0" collapsed="false">
      <c r="A52" s="0" t="n">
        <v>529</v>
      </c>
      <c r="B52" s="0" t="s">
        <v>353</v>
      </c>
      <c r="E52" s="0" t="n">
        <v>0</v>
      </c>
      <c r="F52" s="0" t="n">
        <v>0</v>
      </c>
      <c r="G52" s="0" t="n">
        <v>3000</v>
      </c>
      <c r="H52" s="608" t="n">
        <v>149.7</v>
      </c>
      <c r="I52" s="0" t="n">
        <v>300</v>
      </c>
      <c r="J52" s="0" t="n">
        <v>300</v>
      </c>
      <c r="K52" s="0" t="n">
        <v>300</v>
      </c>
      <c r="L52" s="0" t="n">
        <v>300</v>
      </c>
      <c r="M52" s="0" t="n">
        <v>300</v>
      </c>
      <c r="N52" s="0" t="n">
        <v>300</v>
      </c>
      <c r="O52" s="0" t="n">
        <v>300</v>
      </c>
      <c r="P52" s="0" t="n">
        <v>300</v>
      </c>
      <c r="Q52" s="608" t="n">
        <f aca="false">SUM(H52:P52)</f>
        <v>2549.7</v>
      </c>
      <c r="R52" s="609" t="n">
        <f aca="false">+S52-Q52</f>
        <v>450.3</v>
      </c>
      <c r="S52" s="608" t="n">
        <v>3000</v>
      </c>
    </row>
    <row r="53" customFormat="false" ht="13.8" hidden="false" customHeight="false" outlineLevel="0" collapsed="false">
      <c r="A53" s="0" t="n">
        <v>545</v>
      </c>
      <c r="B53" s="0" t="s">
        <v>232</v>
      </c>
      <c r="C53" s="0" t="n">
        <v>3500</v>
      </c>
      <c r="D53" s="0" t="n">
        <v>0</v>
      </c>
      <c r="E53" s="0" t="n">
        <v>3500</v>
      </c>
      <c r="F53" s="0" t="n">
        <v>902</v>
      </c>
      <c r="G53" s="0" t="n">
        <v>0</v>
      </c>
      <c r="Q53" s="608" t="n">
        <f aca="false">SUM(H53:P53)</f>
        <v>0</v>
      </c>
      <c r="R53" s="609" t="n">
        <f aca="false">+S53-Q53</f>
        <v>0</v>
      </c>
      <c r="S53" s="608" t="n">
        <v>0</v>
      </c>
    </row>
    <row r="54" customFormat="false" ht="13.8" hidden="false" customHeight="false" outlineLevel="0" collapsed="false">
      <c r="A54" s="0" t="n">
        <v>550</v>
      </c>
      <c r="B54" s="0" t="s">
        <v>354</v>
      </c>
      <c r="C54" s="0" t="n">
        <v>1500</v>
      </c>
      <c r="D54" s="0" t="n">
        <v>1906.91</v>
      </c>
      <c r="E54" s="0" t="n">
        <v>5190</v>
      </c>
      <c r="F54" s="0" t="n">
        <v>1599.61</v>
      </c>
      <c r="G54" s="0" t="n">
        <v>2100</v>
      </c>
      <c r="H54" s="608" t="n">
        <v>2113.28</v>
      </c>
      <c r="I54" s="0" t="n">
        <v>90</v>
      </c>
      <c r="J54" s="0" t="n">
        <v>90</v>
      </c>
      <c r="K54" s="0" t="n">
        <v>90</v>
      </c>
      <c r="L54" s="0" t="n">
        <v>600</v>
      </c>
      <c r="M54" s="0" t="n">
        <v>90</v>
      </c>
      <c r="N54" s="0" t="n">
        <v>90</v>
      </c>
      <c r="O54" s="0" t="n">
        <v>90</v>
      </c>
      <c r="P54" s="0" t="n">
        <v>90</v>
      </c>
      <c r="Q54" s="608" t="n">
        <f aca="false">SUM(H54:P54)</f>
        <v>3343.28</v>
      </c>
      <c r="R54" s="609" t="n">
        <f aca="false">+S54-Q54</f>
        <v>-1243.28</v>
      </c>
      <c r="S54" s="608" t="n">
        <v>2100</v>
      </c>
    </row>
    <row r="55" customFormat="false" ht="13.8" hidden="false" customHeight="false" outlineLevel="0" collapsed="false">
      <c r="A55" s="0" t="n">
        <v>552</v>
      </c>
      <c r="B55" s="0" t="s">
        <v>355</v>
      </c>
      <c r="C55" s="0" t="n">
        <v>1600</v>
      </c>
      <c r="D55" s="0" t="n">
        <v>400</v>
      </c>
      <c r="E55" s="0" t="n">
        <v>8800</v>
      </c>
      <c r="F55" s="0" t="n">
        <v>2500</v>
      </c>
      <c r="G55" s="0" t="n">
        <v>6000</v>
      </c>
      <c r="H55" s="608" t="n">
        <v>122</v>
      </c>
      <c r="L55" s="0" t="n">
        <v>500</v>
      </c>
      <c r="Q55" s="608" t="n">
        <f aca="false">SUM(H55:P55)</f>
        <v>622</v>
      </c>
      <c r="R55" s="609" t="n">
        <f aca="false">+S55-Q55</f>
        <v>5378</v>
      </c>
      <c r="S55" s="608" t="n">
        <v>6000</v>
      </c>
    </row>
    <row r="56" customFormat="false" ht="13.8" hidden="false" customHeight="false" outlineLevel="0" collapsed="false">
      <c r="A56" s="0" t="n">
        <v>553</v>
      </c>
      <c r="B56" s="0" t="s">
        <v>356</v>
      </c>
      <c r="C56" s="0" t="n">
        <v>3800</v>
      </c>
      <c r="D56" s="0" t="n">
        <v>1811.76</v>
      </c>
      <c r="E56" s="0" t="n">
        <v>2800</v>
      </c>
      <c r="F56" s="0" t="n">
        <v>4354.11</v>
      </c>
      <c r="G56" s="0" t="n">
        <v>5100</v>
      </c>
      <c r="L56" s="0" t="n">
        <v>500</v>
      </c>
      <c r="Q56" s="608" t="n">
        <f aca="false">SUM(H56:P56)</f>
        <v>500</v>
      </c>
      <c r="R56" s="609" t="n">
        <f aca="false">+S56-Q56</f>
        <v>4600</v>
      </c>
      <c r="S56" s="608" t="n">
        <v>5100</v>
      </c>
    </row>
    <row r="57" customFormat="false" ht="13.8" hidden="false" customHeight="false" outlineLevel="0" collapsed="false">
      <c r="A57" s="0" t="n">
        <v>555</v>
      </c>
      <c r="B57" s="0" t="s">
        <v>84</v>
      </c>
      <c r="C57" s="0" t="n">
        <v>400</v>
      </c>
      <c r="D57" s="0" t="n">
        <v>504</v>
      </c>
      <c r="E57" s="0" t="n">
        <v>250</v>
      </c>
      <c r="F57" s="0" t="n">
        <v>195</v>
      </c>
      <c r="G57" s="0" t="n">
        <v>200</v>
      </c>
      <c r="H57" s="608" t="n">
        <v>1000</v>
      </c>
      <c r="L57" s="0" t="n">
        <v>300</v>
      </c>
      <c r="Q57" s="608" t="n">
        <f aca="false">SUM(H57:P57)</f>
        <v>1300</v>
      </c>
      <c r="R57" s="609" t="n">
        <f aca="false">+S57-Q57</f>
        <v>-1100</v>
      </c>
      <c r="S57" s="608" t="n">
        <v>200</v>
      </c>
    </row>
    <row r="58" customFormat="false" ht="13.8" hidden="false" customHeight="false" outlineLevel="0" collapsed="false">
      <c r="A58" s="0" t="n">
        <v>560</v>
      </c>
      <c r="B58" s="0" t="s">
        <v>96</v>
      </c>
      <c r="C58" s="0" t="n">
        <v>41620</v>
      </c>
      <c r="D58" s="0" t="n">
        <v>14983.89</v>
      </c>
      <c r="E58" s="0" t="n">
        <v>18250</v>
      </c>
      <c r="F58" s="0" t="n">
        <v>22513.74</v>
      </c>
      <c r="G58" s="0" t="n">
        <v>12700</v>
      </c>
      <c r="H58" s="608" t="n">
        <v>414</v>
      </c>
      <c r="L58" s="0" t="n">
        <v>10000</v>
      </c>
      <c r="Q58" s="608" t="n">
        <f aca="false">SUM(H58:P58)</f>
        <v>10414</v>
      </c>
      <c r="R58" s="609" t="n">
        <f aca="false">+S58-Q58</f>
        <v>2286</v>
      </c>
      <c r="S58" s="608" t="n">
        <v>12700</v>
      </c>
    </row>
    <row r="59" customFormat="false" ht="13.8" hidden="false" customHeight="false" outlineLevel="0" collapsed="false">
      <c r="A59" s="0" t="n">
        <v>561</v>
      </c>
      <c r="B59" s="0" t="s">
        <v>357</v>
      </c>
      <c r="E59" s="0" t="n">
        <v>0</v>
      </c>
      <c r="F59" s="0" t="n">
        <v>0</v>
      </c>
      <c r="G59" s="0" t="n">
        <v>3000</v>
      </c>
      <c r="J59" s="0" t="n">
        <v>500</v>
      </c>
      <c r="L59" s="0" t="n">
        <v>3700</v>
      </c>
      <c r="Q59" s="608" t="n">
        <f aca="false">SUM(H59:P59)</f>
        <v>4200</v>
      </c>
      <c r="R59" s="609" t="n">
        <f aca="false">+S59-Q59</f>
        <v>-1200</v>
      </c>
      <c r="S59" s="608" t="n">
        <v>3000</v>
      </c>
    </row>
    <row r="60" customFormat="false" ht="13.8" hidden="false" customHeight="false" outlineLevel="0" collapsed="false">
      <c r="A60" s="0" t="n">
        <v>562</v>
      </c>
      <c r="B60" s="0" t="s">
        <v>88</v>
      </c>
      <c r="C60" s="0" t="n">
        <v>1200</v>
      </c>
      <c r="D60" s="0" t="n">
        <v>1171.19</v>
      </c>
      <c r="E60" s="0" t="n">
        <v>1000</v>
      </c>
      <c r="F60" s="0" t="n">
        <v>800</v>
      </c>
      <c r="G60" s="0" t="n">
        <v>800</v>
      </c>
      <c r="L60" s="0" t="n">
        <v>900</v>
      </c>
      <c r="Q60" s="608" t="n">
        <f aca="false">SUM(H60:P60)</f>
        <v>900</v>
      </c>
      <c r="R60" s="609" t="n">
        <f aca="false">+S60-Q60</f>
        <v>-100</v>
      </c>
      <c r="S60" s="608" t="n">
        <v>800</v>
      </c>
    </row>
    <row r="61" customFormat="false" ht="13.8" hidden="false" customHeight="false" outlineLevel="0" collapsed="false">
      <c r="A61" s="0" t="n">
        <v>570</v>
      </c>
      <c r="B61" s="0" t="s">
        <v>358</v>
      </c>
      <c r="C61" s="0" t="n">
        <v>1500</v>
      </c>
      <c r="D61" s="0" t="n">
        <v>649</v>
      </c>
      <c r="E61" s="0" t="n">
        <v>725</v>
      </c>
      <c r="F61" s="0" t="n">
        <v>512.2</v>
      </c>
      <c r="G61" s="0" t="n">
        <v>600</v>
      </c>
      <c r="H61" s="608" t="n">
        <v>75</v>
      </c>
      <c r="Q61" s="608" t="n">
        <f aca="false">SUM(H61:P61)</f>
        <v>75</v>
      </c>
      <c r="R61" s="609" t="n">
        <f aca="false">+S61-Q61</f>
        <v>525</v>
      </c>
      <c r="S61" s="608" t="n">
        <v>600</v>
      </c>
    </row>
    <row r="62" customFormat="false" ht="13.8" hidden="false" customHeight="false" outlineLevel="0" collapsed="false">
      <c r="A62" s="0" t="n">
        <v>580</v>
      </c>
      <c r="B62" s="0" t="s">
        <v>98</v>
      </c>
      <c r="C62" s="0" t="n">
        <v>5520</v>
      </c>
      <c r="D62" s="0" t="n">
        <v>310</v>
      </c>
      <c r="E62" s="0" t="n">
        <v>700</v>
      </c>
      <c r="F62" s="0" t="n">
        <v>322.52</v>
      </c>
      <c r="G62" s="0" t="n">
        <v>200</v>
      </c>
      <c r="H62" s="608" t="n">
        <v>39.09</v>
      </c>
      <c r="Q62" s="608" t="n">
        <f aca="false">SUM(H62:P62)</f>
        <v>39.09</v>
      </c>
      <c r="R62" s="609" t="n">
        <f aca="false">+S62-Q62</f>
        <v>160.91</v>
      </c>
      <c r="S62" s="608" t="n">
        <v>200</v>
      </c>
    </row>
    <row r="63" customFormat="false" ht="13.8" hidden="false" customHeight="false" outlineLevel="0" collapsed="false">
      <c r="A63" s="0" t="n">
        <v>590</v>
      </c>
      <c r="B63" s="0" t="s">
        <v>359</v>
      </c>
      <c r="C63" s="0" t="n">
        <v>700</v>
      </c>
      <c r="D63" s="0" t="n">
        <v>271.74</v>
      </c>
      <c r="E63" s="0" t="n">
        <v>700</v>
      </c>
      <c r="F63" s="0" t="n">
        <v>595.32</v>
      </c>
      <c r="G63" s="0" t="n">
        <v>700</v>
      </c>
      <c r="H63" s="608" t="n">
        <v>266.64</v>
      </c>
      <c r="I63" s="0" t="n">
        <v>66.66</v>
      </c>
      <c r="J63" s="0" t="n">
        <v>66.66</v>
      </c>
      <c r="K63" s="0" t="n">
        <v>66.66</v>
      </c>
      <c r="L63" s="0" t="n">
        <v>66.66</v>
      </c>
      <c r="M63" s="0" t="n">
        <v>66.66</v>
      </c>
      <c r="N63" s="0" t="n">
        <v>66.66</v>
      </c>
      <c r="O63" s="0" t="n">
        <v>66.66</v>
      </c>
      <c r="P63" s="0" t="n">
        <v>66.66</v>
      </c>
      <c r="Q63" s="608" t="n">
        <f aca="false">SUM(H63:P63)</f>
        <v>799.92</v>
      </c>
      <c r="R63" s="609" t="n">
        <f aca="false">+S63-Q63</f>
        <v>-99.92</v>
      </c>
      <c r="S63" s="608" t="n">
        <v>700</v>
      </c>
    </row>
    <row r="64" customFormat="false" ht="13.8" hidden="false" customHeight="false" outlineLevel="0" collapsed="false">
      <c r="B64" s="0" t="s">
        <v>64</v>
      </c>
      <c r="E64" s="0" t="n">
        <v>166692.8</v>
      </c>
      <c r="F64" s="0" t="n">
        <v>111497.07</v>
      </c>
      <c r="G64" s="0" t="n">
        <v>147261.52</v>
      </c>
      <c r="H64" s="608" t="n">
        <f aca="false">SUM(H33:H63)</f>
        <v>59296.41</v>
      </c>
      <c r="I64" s="608" t="n">
        <f aca="false">SUM(I33:I63)</f>
        <v>5158.66</v>
      </c>
      <c r="J64" s="608" t="n">
        <f aca="false">SUM(J33:J63)</f>
        <v>9528.3</v>
      </c>
      <c r="K64" s="608" t="n">
        <f aca="false">SUM(K33:K63)</f>
        <v>13064.3</v>
      </c>
      <c r="L64" s="608" t="n">
        <f aca="false">SUM(L33:L63)</f>
        <v>26764.57</v>
      </c>
      <c r="M64" s="608" t="n">
        <f aca="false">SUM(M33:M63)</f>
        <v>9794.57</v>
      </c>
      <c r="N64" s="608" t="n">
        <f aca="false">SUM(N33:N63)</f>
        <v>9794.57</v>
      </c>
      <c r="O64" s="608" t="n">
        <f aca="false">SUM(O33:O63)</f>
        <v>11794.57</v>
      </c>
      <c r="P64" s="608" t="n">
        <f aca="false">SUM(P33:P63)</f>
        <v>9794.57</v>
      </c>
      <c r="Q64" s="608" t="n">
        <f aca="false">SUM(H64:P64)</f>
        <v>154990.52</v>
      </c>
      <c r="R64" s="609" t="n">
        <f aca="false">+S64-Q64</f>
        <v>-7729</v>
      </c>
      <c r="S64" s="608" t="n">
        <v>147261.52</v>
      </c>
    </row>
    <row r="65" customFormat="false" ht="13.8" hidden="false" customHeight="false" outlineLevel="0" collapsed="false">
      <c r="B65" s="0" t="s">
        <v>360</v>
      </c>
      <c r="H65" s="608" t="n">
        <f aca="false">H29-H64</f>
        <v>-2929.73</v>
      </c>
      <c r="I65" s="608" t="n">
        <f aca="false">I29-I64</f>
        <v>41.3400000000001</v>
      </c>
      <c r="J65" s="608" t="n">
        <f aca="false">J29-J64</f>
        <v>-5498.3</v>
      </c>
      <c r="K65" s="608" t="n">
        <f aca="false">K29-K64</f>
        <v>19135.7</v>
      </c>
      <c r="L65" s="608" t="n">
        <f aca="false">L29-L64</f>
        <v>26385.43</v>
      </c>
      <c r="M65" s="608" t="n">
        <f aca="false">M29-M64</f>
        <v>-6191.57</v>
      </c>
      <c r="N65" s="608" t="n">
        <f aca="false">N29-N64</f>
        <v>205.43</v>
      </c>
      <c r="O65" s="608" t="n">
        <f aca="false">O29-O64</f>
        <v>-11594.57</v>
      </c>
      <c r="P65" s="608" t="n">
        <f aca="false">P29-P64</f>
        <v>-12648.57</v>
      </c>
      <c r="Q65" s="608" t="n">
        <f aca="false">Q29-Q64</f>
        <v>6905.16</v>
      </c>
      <c r="R65" s="608" t="n">
        <f aca="false">R29-R64</f>
        <v>1196.32000000001</v>
      </c>
      <c r="S65" s="608" t="n">
        <f aca="false">S29-S64</f>
        <v>8101.48000000001</v>
      </c>
    </row>
    <row r="66" customFormat="false" ht="13.8" hidden="false" customHeight="false" outlineLevel="0" collapsed="false">
      <c r="A66" s="0" t="n">
        <v>600</v>
      </c>
      <c r="B66" s="0" t="s">
        <v>361</v>
      </c>
      <c r="E66" s="0" t="n">
        <v>9070.3685</v>
      </c>
      <c r="F66" s="0" t="n">
        <v>5638.994</v>
      </c>
      <c r="G66" s="0" t="n">
        <v>7768.15</v>
      </c>
      <c r="Q66" s="608" t="n">
        <f aca="false">Q29*0.05</f>
        <v>8094.784</v>
      </c>
      <c r="R66" s="609" t="n">
        <f aca="false">+S66-Q66</f>
        <v>-326.634</v>
      </c>
      <c r="S66" s="608" t="n">
        <v>7768.15</v>
      </c>
    </row>
    <row r="67" customFormat="false" ht="13.8" hidden="false" customHeight="false" outlineLevel="0" collapsed="false">
      <c r="B67" s="0" t="s">
        <v>362</v>
      </c>
      <c r="E67" s="0" t="n">
        <v>175763.1685</v>
      </c>
      <c r="F67" s="0" t="n">
        <v>117136.064</v>
      </c>
      <c r="G67" s="0" t="n">
        <v>155029.67</v>
      </c>
      <c r="H67" s="0"/>
      <c r="Q67" s="608" t="n">
        <f aca="false">Q64+Q66</f>
        <v>163085.304</v>
      </c>
      <c r="R67" s="609" t="n">
        <f aca="false">+S67-Q67</f>
        <v>-8055.63399999999</v>
      </c>
      <c r="S67" s="608" t="n">
        <v>155029.67</v>
      </c>
    </row>
    <row r="68" customFormat="false" ht="13.8" hidden="false" customHeight="false" outlineLevel="0" collapsed="false">
      <c r="B68" s="0" t="s">
        <v>363</v>
      </c>
      <c r="Q68" s="608" t="n">
        <f aca="false">Q29-Q67</f>
        <v>-1189.62400000001</v>
      </c>
      <c r="R68" s="609" t="n">
        <f aca="false">+S68-Q68</f>
        <v>1522.954</v>
      </c>
      <c r="S68" s="608" t="n">
        <f aca="false">S29-S67</f>
        <v>333.3299999999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pane xSplit="4068" ySplit="0" topLeftCell="J1" activePane="topLeft" state="split"/>
      <selection pane="topLeft" activeCell="C28" activeCellId="0" sqref="C28:O67"/>
      <selection pane="topRight" activeCell="J51" activeCellId="0" sqref="J51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25.43"/>
  </cols>
  <sheetData>
    <row r="1" customFormat="false" ht="13.8" hidden="false" customHeight="false" outlineLevel="0" collapsed="false">
      <c r="A1" s="605"/>
      <c r="B1" s="605"/>
      <c r="C1" s="605" t="s">
        <v>258</v>
      </c>
      <c r="D1" s="605" t="s">
        <v>262</v>
      </c>
      <c r="E1" s="605" t="s">
        <v>271</v>
      </c>
      <c r="F1" s="605" t="s">
        <v>273</v>
      </c>
      <c r="G1" s="605" t="s">
        <v>277</v>
      </c>
      <c r="H1" s="605" t="s">
        <v>280</v>
      </c>
      <c r="I1" s="605" t="s">
        <v>285</v>
      </c>
      <c r="J1" s="605" t="s">
        <v>289</v>
      </c>
      <c r="K1" s="605" t="s">
        <v>296</v>
      </c>
      <c r="L1" s="605" t="s">
        <v>297</v>
      </c>
      <c r="M1" s="605" t="s">
        <v>299</v>
      </c>
      <c r="N1" s="605" t="s">
        <v>300</v>
      </c>
      <c r="O1" s="610" t="s">
        <v>364</v>
      </c>
    </row>
    <row r="2" customFormat="false" ht="13.8" hidden="false" customHeight="false" outlineLevel="0" collapsed="false">
      <c r="A2" s="605" t="s">
        <v>310</v>
      </c>
      <c r="B2" s="605" t="s">
        <v>27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0" t="n">
        <f aca="false">SUM(C2:N2)</f>
        <v>0</v>
      </c>
    </row>
    <row r="3" customFormat="false" ht="13.8" hidden="false" customHeight="false" outlineLevel="0" collapsed="false">
      <c r="A3" s="605" t="n">
        <v>402</v>
      </c>
      <c r="B3" s="605" t="s">
        <v>311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0" t="n">
        <f aca="false">SUM(C3:N3)</f>
        <v>0</v>
      </c>
    </row>
    <row r="4" customFormat="false" ht="13.8" hidden="false" customHeight="false" outlineLevel="0" collapsed="false">
      <c r="A4" s="605" t="n">
        <v>404</v>
      </c>
      <c r="B4" s="605" t="s">
        <v>312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0" t="n">
        <f aca="false">SUM(C4:N4)</f>
        <v>0</v>
      </c>
    </row>
    <row r="5" customFormat="false" ht="13.8" hidden="false" customHeight="false" outlineLevel="0" collapsed="false">
      <c r="A5" s="605" t="n">
        <v>406</v>
      </c>
      <c r="B5" s="605" t="s">
        <v>313</v>
      </c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0" t="n">
        <f aca="false">SUM(C5:N5)</f>
        <v>0</v>
      </c>
    </row>
    <row r="6" customFormat="false" ht="13.8" hidden="false" customHeight="false" outlineLevel="0" collapsed="false">
      <c r="A6" s="605" t="n">
        <v>408</v>
      </c>
      <c r="B6" s="605" t="s">
        <v>314</v>
      </c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0" t="n">
        <f aca="false">SUM(C6:N6)</f>
        <v>0</v>
      </c>
    </row>
    <row r="7" customFormat="false" ht="13.8" hidden="false" customHeight="false" outlineLevel="0" collapsed="false">
      <c r="A7" s="605" t="n">
        <v>409</v>
      </c>
      <c r="B7" s="605" t="s">
        <v>315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0" t="n">
        <f aca="false">SUM(C7:N7)</f>
        <v>0</v>
      </c>
    </row>
    <row r="8" customFormat="false" ht="13.8" hidden="false" customHeight="false" outlineLevel="0" collapsed="false">
      <c r="A8" s="605" t="n">
        <v>410</v>
      </c>
      <c r="B8" s="605" t="s">
        <v>316</v>
      </c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0" t="n">
        <f aca="false">SUM(C8:N8)</f>
        <v>0</v>
      </c>
    </row>
    <row r="9" customFormat="false" ht="13.8" hidden="false" customHeight="false" outlineLevel="0" collapsed="false">
      <c r="A9" s="605" t="n">
        <v>411</v>
      </c>
      <c r="B9" s="605" t="s">
        <v>317</v>
      </c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0" t="n">
        <f aca="false">SUM(C9:N9)</f>
        <v>0</v>
      </c>
    </row>
    <row r="10" customFormat="false" ht="13.8" hidden="false" customHeight="false" outlineLevel="0" collapsed="false">
      <c r="A10" s="605" t="n">
        <v>412</v>
      </c>
      <c r="B10" s="605" t="s">
        <v>318</v>
      </c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0" t="n">
        <f aca="false">SUM(C10:N10)</f>
        <v>0</v>
      </c>
    </row>
    <row r="11" customFormat="false" ht="13.8" hidden="false" customHeight="false" outlineLevel="0" collapsed="false">
      <c r="A11" s="605" t="n">
        <v>420</v>
      </c>
      <c r="B11" s="605" t="s">
        <v>319</v>
      </c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0" t="n">
        <f aca="false">SUM(C11:N11)</f>
        <v>0</v>
      </c>
    </row>
    <row r="12" customFormat="false" ht="13.8" hidden="false" customHeight="false" outlineLevel="0" collapsed="false">
      <c r="A12" s="605" t="n">
        <v>421</v>
      </c>
      <c r="B12" s="605" t="s">
        <v>320</v>
      </c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0" t="n">
        <f aca="false">SUM(C12:N12)</f>
        <v>0</v>
      </c>
    </row>
    <row r="13" customFormat="false" ht="13.8" hidden="false" customHeight="false" outlineLevel="0" collapsed="false">
      <c r="A13" s="605" t="n">
        <v>422</v>
      </c>
      <c r="B13" s="605" t="s">
        <v>321</v>
      </c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0" t="n">
        <f aca="false">SUM(C13:N13)</f>
        <v>0</v>
      </c>
    </row>
    <row r="14" customFormat="false" ht="13.8" hidden="false" customHeight="false" outlineLevel="0" collapsed="false">
      <c r="A14" s="605" t="n">
        <v>430</v>
      </c>
      <c r="B14" s="605" t="s">
        <v>322</v>
      </c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0" t="n">
        <f aca="false">SUM(C14:N14)</f>
        <v>0</v>
      </c>
    </row>
    <row r="15" customFormat="false" ht="13.8" hidden="false" customHeight="false" outlineLevel="0" collapsed="false">
      <c r="A15" s="605" t="n">
        <v>432</v>
      </c>
      <c r="B15" s="605" t="s">
        <v>323</v>
      </c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0" t="n">
        <f aca="false">SUM(C15:N15)</f>
        <v>0</v>
      </c>
    </row>
    <row r="16" customFormat="false" ht="13.8" hidden="false" customHeight="false" outlineLevel="0" collapsed="false">
      <c r="A16" s="605" t="n">
        <v>440</v>
      </c>
      <c r="B16" s="605" t="s">
        <v>5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0" t="n">
        <f aca="false">SUM(C16:N16)</f>
        <v>0</v>
      </c>
    </row>
    <row r="17" customFormat="false" ht="13.8" hidden="false" customHeight="false" outlineLevel="0" collapsed="false">
      <c r="A17" s="605" t="n">
        <v>445</v>
      </c>
      <c r="B17" s="605" t="s">
        <v>324</v>
      </c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0" t="n">
        <f aca="false">SUM(C17:N17)</f>
        <v>0</v>
      </c>
    </row>
    <row r="18" customFormat="false" ht="13.8" hidden="false" customHeight="false" outlineLevel="0" collapsed="false">
      <c r="A18" s="605" t="n">
        <v>450</v>
      </c>
      <c r="B18" s="605" t="s">
        <v>325</v>
      </c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0" t="n">
        <f aca="false">SUM(C18:N18)</f>
        <v>0</v>
      </c>
    </row>
    <row r="19" customFormat="false" ht="13.8" hidden="false" customHeight="false" outlineLevel="0" collapsed="false">
      <c r="A19" s="605" t="n">
        <v>455</v>
      </c>
      <c r="B19" s="605" t="s">
        <v>326</v>
      </c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0" t="n">
        <f aca="false">SUM(C19:N19)</f>
        <v>0</v>
      </c>
    </row>
    <row r="20" customFormat="false" ht="13.8" hidden="false" customHeight="false" outlineLevel="0" collapsed="false">
      <c r="A20" s="605" t="n">
        <v>460</v>
      </c>
      <c r="B20" s="605" t="s">
        <v>263</v>
      </c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0" t="n">
        <f aca="false">SUM(C20:N20)</f>
        <v>0</v>
      </c>
    </row>
    <row r="21" customFormat="false" ht="13.8" hidden="false" customHeight="false" outlineLevel="0" collapsed="false">
      <c r="A21" s="605" t="n">
        <v>470</v>
      </c>
      <c r="B21" s="605" t="s">
        <v>327</v>
      </c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0" t="n">
        <f aca="false">SUM(C21:N21)</f>
        <v>0</v>
      </c>
    </row>
    <row r="22" customFormat="false" ht="13.8" hidden="false" customHeight="false" outlineLevel="0" collapsed="false">
      <c r="A22" s="605" t="n">
        <v>480</v>
      </c>
      <c r="B22" s="605" t="s">
        <v>328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0" t="n">
        <f aca="false">SUM(C22:N22)</f>
        <v>0</v>
      </c>
    </row>
    <row r="23" customFormat="false" ht="13.8" hidden="false" customHeight="false" outlineLevel="0" collapsed="false">
      <c r="A23" s="605" t="n">
        <v>485</v>
      </c>
      <c r="B23" s="605" t="s">
        <v>232</v>
      </c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0" t="n">
        <f aca="false">SUM(C23:N23)</f>
        <v>0</v>
      </c>
    </row>
    <row r="24" customFormat="false" ht="13.8" hidden="false" customHeight="false" outlineLevel="0" collapsed="false">
      <c r="A24" s="605" t="n">
        <v>487</v>
      </c>
      <c r="B24" s="605" t="s">
        <v>329</v>
      </c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0" t="n">
        <f aca="false">SUM(C24:N24)</f>
        <v>0</v>
      </c>
    </row>
    <row r="25" customFormat="false" ht="13.8" hidden="false" customHeight="false" outlineLevel="0" collapsed="false">
      <c r="A25" s="605" t="n">
        <v>490</v>
      </c>
      <c r="B25" s="605" t="s">
        <v>330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0" t="n">
        <f aca="false">SUM(C25:N25)</f>
        <v>0</v>
      </c>
    </row>
    <row r="26" customFormat="false" ht="13.8" hidden="false" customHeight="false" outlineLevel="0" collapsed="false">
      <c r="A26" s="605" t="n">
        <v>491</v>
      </c>
      <c r="B26" s="605" t="s">
        <v>331</v>
      </c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0" t="n">
        <f aca="false">SUM(C26:N26)</f>
        <v>0</v>
      </c>
    </row>
    <row r="27" customFormat="false" ht="13.8" hidden="false" customHeight="false" outlineLevel="0" collapsed="false">
      <c r="A27" s="605" t="n">
        <v>492</v>
      </c>
      <c r="B27" s="605" t="s">
        <v>332</v>
      </c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0" t="n">
        <f aca="false">SUM(C27:N27)</f>
        <v>0</v>
      </c>
    </row>
    <row r="28" customFormat="false" ht="13.8" hidden="false" customHeight="false" outlineLevel="0" collapsed="false">
      <c r="A28" s="605"/>
      <c r="B28" s="605" t="s">
        <v>333</v>
      </c>
      <c r="C28" s="605" t="n">
        <f aca="false">SUM(C4:C27)</f>
        <v>0</v>
      </c>
      <c r="D28" s="605" t="n">
        <f aca="false">SUM(D4:D27)</f>
        <v>0</v>
      </c>
      <c r="E28" s="605" t="n">
        <f aca="false">SUM(E4:E27)</f>
        <v>0</v>
      </c>
      <c r="F28" s="605" t="n">
        <f aca="false">SUM(F4:F27)</f>
        <v>0</v>
      </c>
      <c r="G28" s="605" t="n">
        <f aca="false">SUM(G4:G27)</f>
        <v>0</v>
      </c>
      <c r="H28" s="605" t="n">
        <f aca="false">SUM(H4:H27)</f>
        <v>0</v>
      </c>
      <c r="I28" s="605" t="n">
        <f aca="false">SUM(I4:I27)</f>
        <v>0</v>
      </c>
      <c r="J28" s="605" t="n">
        <f aca="false">SUM(J4:J27)</f>
        <v>0</v>
      </c>
      <c r="K28" s="605" t="n">
        <f aca="false">SUM(K4:K27)</f>
        <v>0</v>
      </c>
      <c r="L28" s="605" t="n">
        <f aca="false">SUM(L4:L27)</f>
        <v>0</v>
      </c>
      <c r="M28" s="605" t="n">
        <f aca="false">SUM(M4:M27)</f>
        <v>0</v>
      </c>
      <c r="N28" s="605" t="n">
        <f aca="false">SUM(N4:N27)</f>
        <v>0</v>
      </c>
      <c r="O28" s="605" t="n">
        <f aca="false">SUM(O4:O27)</f>
        <v>0</v>
      </c>
    </row>
    <row r="29" customFormat="false" ht="13.8" hidden="false" customHeight="fals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0" t="n">
        <f aca="false">SUM(C29:N29)</f>
        <v>0</v>
      </c>
    </row>
    <row r="30" customFormat="false" ht="13.8" hidden="false" customHeight="fals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0" t="n">
        <f aca="false">SUM(C30:N30)</f>
        <v>0</v>
      </c>
    </row>
    <row r="31" customFormat="false" ht="13.8" hidden="false" customHeight="false" outlineLevel="0" collapsed="false">
      <c r="A31" s="605" t="s">
        <v>310</v>
      </c>
      <c r="B31" s="605" t="s">
        <v>27</v>
      </c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0" t="n">
        <f aca="false">SUM(C31:N31)</f>
        <v>0</v>
      </c>
    </row>
    <row r="32" customFormat="false" ht="13.8" hidden="false" customHeight="false" outlineLevel="0" collapsed="false">
      <c r="A32" s="605" t="n">
        <v>500</v>
      </c>
      <c r="B32" s="605" t="s">
        <v>239</v>
      </c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0" t="n">
        <f aca="false">SUM(C32:N32)</f>
        <v>0</v>
      </c>
    </row>
    <row r="33" customFormat="false" ht="13.8" hidden="false" customHeight="false" outlineLevel="0" collapsed="false">
      <c r="A33" s="605" t="n">
        <v>501</v>
      </c>
      <c r="B33" s="605" t="s">
        <v>339</v>
      </c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0" t="n">
        <f aca="false">SUM(C33:N33)</f>
        <v>0</v>
      </c>
    </row>
    <row r="34" customFormat="false" ht="13.8" hidden="false" customHeight="false" outlineLevel="0" collapsed="false">
      <c r="A34" s="605" t="n">
        <v>505</v>
      </c>
      <c r="B34" s="605" t="s">
        <v>340</v>
      </c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0" t="n">
        <f aca="false">SUM(C34:N34)</f>
        <v>0</v>
      </c>
    </row>
    <row r="35" customFormat="false" ht="13.8" hidden="false" customHeight="false" outlineLevel="0" collapsed="false">
      <c r="A35" s="605" t="n">
        <v>508</v>
      </c>
      <c r="B35" s="605" t="s">
        <v>341</v>
      </c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0" t="n">
        <f aca="false">SUM(C35:N35)</f>
        <v>0</v>
      </c>
    </row>
    <row r="36" customFormat="false" ht="13.8" hidden="false" customHeight="false" outlineLevel="0" collapsed="false">
      <c r="A36" s="605" t="n">
        <v>509</v>
      </c>
      <c r="B36" s="605" t="s">
        <v>342</v>
      </c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0" t="n">
        <f aca="false">SUM(C36:N36)</f>
        <v>0</v>
      </c>
    </row>
    <row r="37" customFormat="false" ht="13.8" hidden="false" customHeight="false" outlineLevel="0" collapsed="false">
      <c r="A37" s="605" t="n">
        <v>510</v>
      </c>
      <c r="B37" s="605" t="s">
        <v>343</v>
      </c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0" t="n">
        <f aca="false">SUM(C37:N37)</f>
        <v>0</v>
      </c>
    </row>
    <row r="38" customFormat="false" ht="13.8" hidden="false" customHeight="false" outlineLevel="0" collapsed="false">
      <c r="A38" s="605" t="n">
        <v>511</v>
      </c>
      <c r="B38" s="605" t="s">
        <v>344</v>
      </c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0" t="n">
        <f aca="false">SUM(C38:N38)</f>
        <v>0</v>
      </c>
    </row>
    <row r="39" customFormat="false" ht="13.8" hidden="false" customHeight="false" outlineLevel="0" collapsed="false">
      <c r="A39" s="605" t="n">
        <v>512</v>
      </c>
      <c r="B39" s="605" t="s">
        <v>345</v>
      </c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0" t="n">
        <f aca="false">SUM(C39:N39)</f>
        <v>0</v>
      </c>
    </row>
    <row r="40" customFormat="false" ht="13.8" hidden="false" customHeight="false" outlineLevel="0" collapsed="false">
      <c r="A40" s="605" t="n">
        <v>514</v>
      </c>
      <c r="B40" s="605" t="s">
        <v>346</v>
      </c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0" t="n">
        <f aca="false">SUM(C40:N40)</f>
        <v>0</v>
      </c>
    </row>
    <row r="41" customFormat="false" ht="13.8" hidden="false" customHeight="false" outlineLevel="0" collapsed="false">
      <c r="A41" s="605" t="n">
        <v>515</v>
      </c>
      <c r="B41" s="605" t="s">
        <v>347</v>
      </c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0" t="n">
        <f aca="false">SUM(C41:N41)</f>
        <v>0</v>
      </c>
    </row>
    <row r="42" customFormat="false" ht="13.8" hidden="false" customHeight="false" outlineLevel="0" collapsed="false">
      <c r="A42" s="605" t="n">
        <v>518</v>
      </c>
      <c r="B42" s="605" t="s">
        <v>110</v>
      </c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0" t="n">
        <f aca="false">SUM(C42:N42)</f>
        <v>0</v>
      </c>
    </row>
    <row r="43" customFormat="false" ht="13.8" hidden="false" customHeight="false" outlineLevel="0" collapsed="false">
      <c r="A43" s="605" t="n">
        <v>520</v>
      </c>
      <c r="B43" s="605" t="s">
        <v>348</v>
      </c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0" t="n">
        <f aca="false">SUM(C43:N43)</f>
        <v>0</v>
      </c>
    </row>
    <row r="44" customFormat="false" ht="13.8" hidden="false" customHeight="false" outlineLevel="0" collapsed="false">
      <c r="A44" s="605" t="n">
        <v>521</v>
      </c>
      <c r="B44" s="605" t="s">
        <v>111</v>
      </c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0" t="n">
        <f aca="false">SUM(C44:N44)</f>
        <v>0</v>
      </c>
    </row>
    <row r="45" customFormat="false" ht="13.8" hidden="false" customHeight="false" outlineLevel="0" collapsed="false">
      <c r="A45" s="605" t="n">
        <v>522</v>
      </c>
      <c r="B45" s="605" t="s">
        <v>85</v>
      </c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0" t="n">
        <f aca="false">SUM(C45:N45)</f>
        <v>0</v>
      </c>
    </row>
    <row r="46" customFormat="false" ht="13.8" hidden="false" customHeight="false" outlineLevel="0" collapsed="false">
      <c r="A46" s="605" t="n">
        <v>523</v>
      </c>
      <c r="B46" s="605" t="s">
        <v>349</v>
      </c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0" t="n">
        <f aca="false">SUM(C46:N46)</f>
        <v>0</v>
      </c>
    </row>
    <row r="47" customFormat="false" ht="13.8" hidden="false" customHeight="false" outlineLevel="0" collapsed="false">
      <c r="A47" s="605" t="n">
        <v>524</v>
      </c>
      <c r="B47" s="605" t="s">
        <v>350</v>
      </c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0" t="n">
        <f aca="false">SUM(C47:N47)</f>
        <v>0</v>
      </c>
    </row>
    <row r="48" customFormat="false" ht="13.8" hidden="false" customHeight="false" outlineLevel="0" collapsed="false">
      <c r="A48" s="605" t="n">
        <v>525</v>
      </c>
      <c r="B48" s="605" t="s">
        <v>351</v>
      </c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0" t="n">
        <f aca="false">SUM(C48:N48)</f>
        <v>0</v>
      </c>
    </row>
    <row r="49" customFormat="false" ht="13.8" hidden="false" customHeight="false" outlineLevel="0" collapsed="false">
      <c r="A49" s="605" t="n">
        <v>526</v>
      </c>
      <c r="B49" s="605" t="s">
        <v>99</v>
      </c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0" t="n">
        <f aca="false">SUM(C49:N49)</f>
        <v>0</v>
      </c>
    </row>
    <row r="50" customFormat="false" ht="13.8" hidden="false" customHeight="false" outlineLevel="0" collapsed="false">
      <c r="A50" s="605" t="n">
        <v>528</v>
      </c>
      <c r="B50" s="605" t="s">
        <v>352</v>
      </c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0" t="n">
        <f aca="false">SUM(C50:N50)</f>
        <v>0</v>
      </c>
    </row>
    <row r="51" customFormat="false" ht="13.8" hidden="false" customHeight="false" outlineLevel="0" collapsed="false">
      <c r="A51" s="605" t="n">
        <v>529</v>
      </c>
      <c r="B51" s="605" t="s">
        <v>353</v>
      </c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0" t="n">
        <f aca="false">SUM(C51:N51)</f>
        <v>0</v>
      </c>
    </row>
    <row r="52" customFormat="false" ht="13.8" hidden="false" customHeight="false" outlineLevel="0" collapsed="false">
      <c r="A52" s="605" t="n">
        <v>545</v>
      </c>
      <c r="B52" s="605" t="s">
        <v>232</v>
      </c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0" t="n">
        <f aca="false">SUM(C52:N52)</f>
        <v>0</v>
      </c>
    </row>
    <row r="53" customFormat="false" ht="13.8" hidden="false" customHeight="false" outlineLevel="0" collapsed="false">
      <c r="A53" s="605" t="n">
        <v>550</v>
      </c>
      <c r="B53" s="605" t="s">
        <v>354</v>
      </c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0" t="n">
        <f aca="false">SUM(C53:N53)</f>
        <v>0</v>
      </c>
    </row>
    <row r="54" customFormat="false" ht="13.8" hidden="false" customHeight="false" outlineLevel="0" collapsed="false">
      <c r="A54" s="605" t="n">
        <v>552</v>
      </c>
      <c r="B54" s="605" t="s">
        <v>355</v>
      </c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0" t="n">
        <f aca="false">SUM(C54:N54)</f>
        <v>0</v>
      </c>
    </row>
    <row r="55" customFormat="false" ht="13.8" hidden="false" customHeight="false" outlineLevel="0" collapsed="false">
      <c r="A55" s="605" t="n">
        <v>553</v>
      </c>
      <c r="B55" s="605" t="s">
        <v>356</v>
      </c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0" t="n">
        <f aca="false">SUM(C55:N55)</f>
        <v>0</v>
      </c>
    </row>
    <row r="56" customFormat="false" ht="13.8" hidden="false" customHeight="false" outlineLevel="0" collapsed="false">
      <c r="A56" s="605" t="n">
        <v>555</v>
      </c>
      <c r="B56" s="605" t="s">
        <v>84</v>
      </c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0" t="n">
        <f aca="false">SUM(C56:N56)</f>
        <v>0</v>
      </c>
    </row>
    <row r="57" customFormat="false" ht="13.8" hidden="false" customHeight="false" outlineLevel="0" collapsed="false">
      <c r="A57" s="605" t="n">
        <v>560</v>
      </c>
      <c r="B57" s="605" t="s">
        <v>96</v>
      </c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0" t="n">
        <f aca="false">SUM(C57:N57)</f>
        <v>0</v>
      </c>
    </row>
    <row r="58" customFormat="false" ht="13.8" hidden="false" customHeight="false" outlineLevel="0" collapsed="false">
      <c r="A58" s="605" t="n">
        <v>561</v>
      </c>
      <c r="B58" s="605" t="s">
        <v>357</v>
      </c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0" t="n">
        <f aca="false">SUM(C58:N58)</f>
        <v>0</v>
      </c>
    </row>
    <row r="59" customFormat="false" ht="13.8" hidden="false" customHeight="false" outlineLevel="0" collapsed="false">
      <c r="A59" s="605" t="n">
        <v>562</v>
      </c>
      <c r="B59" s="605" t="s">
        <v>88</v>
      </c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0" t="n">
        <f aca="false">SUM(C59:N59)</f>
        <v>0</v>
      </c>
    </row>
    <row r="60" customFormat="false" ht="13.8" hidden="false" customHeight="false" outlineLevel="0" collapsed="false">
      <c r="A60" s="605" t="n">
        <v>570</v>
      </c>
      <c r="B60" s="605" t="s">
        <v>358</v>
      </c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0" t="n">
        <f aca="false">SUM(C60:N60)</f>
        <v>0</v>
      </c>
    </row>
    <row r="61" customFormat="false" ht="13.8" hidden="false" customHeight="false" outlineLevel="0" collapsed="false">
      <c r="A61" s="605" t="n">
        <v>580</v>
      </c>
      <c r="B61" s="605" t="s">
        <v>98</v>
      </c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0" t="n">
        <f aca="false">SUM(C61:N61)</f>
        <v>0</v>
      </c>
    </row>
    <row r="62" customFormat="false" ht="13.8" hidden="false" customHeight="false" outlineLevel="0" collapsed="false">
      <c r="A62" s="605" t="n">
        <v>590</v>
      </c>
      <c r="B62" s="605" t="s">
        <v>359</v>
      </c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0" t="n">
        <f aca="false">SUM(C62:N62)</f>
        <v>0</v>
      </c>
    </row>
    <row r="63" customFormat="false" ht="13.8" hidden="false" customHeight="false" outlineLevel="0" collapsed="false">
      <c r="A63" s="605"/>
      <c r="B63" s="605" t="s">
        <v>64</v>
      </c>
      <c r="C63" s="605" t="n">
        <f aca="false">SUM(C32:C62)</f>
        <v>0</v>
      </c>
      <c r="D63" s="605" t="n">
        <f aca="false">SUM(D32:D62)</f>
        <v>0</v>
      </c>
      <c r="E63" s="605" t="n">
        <f aca="false">SUM(E32:E62)</f>
        <v>0</v>
      </c>
      <c r="F63" s="605" t="n">
        <f aca="false">SUM(F32:F62)</f>
        <v>0</v>
      </c>
      <c r="G63" s="605" t="n">
        <f aca="false">SUM(G32:G62)</f>
        <v>0</v>
      </c>
      <c r="H63" s="605" t="n">
        <f aca="false">SUM(H32:H62)</f>
        <v>0</v>
      </c>
      <c r="I63" s="605" t="n">
        <f aca="false">SUM(I32:I62)</f>
        <v>0</v>
      </c>
      <c r="J63" s="605" t="n">
        <f aca="false">SUM(J32:J62)</f>
        <v>0</v>
      </c>
      <c r="K63" s="605" t="n">
        <f aca="false">SUM(K32:K62)</f>
        <v>0</v>
      </c>
      <c r="L63" s="605" t="n">
        <f aca="false">SUM(L32:L62)</f>
        <v>0</v>
      </c>
      <c r="M63" s="605" t="n">
        <f aca="false">SUM(M32:M62)</f>
        <v>0</v>
      </c>
      <c r="N63" s="605" t="n">
        <f aca="false">SUM(N32:N62)</f>
        <v>0</v>
      </c>
      <c r="O63" s="605" t="n">
        <f aca="false">SUM(O32:O62)</f>
        <v>0</v>
      </c>
    </row>
    <row r="64" customFormat="false" ht="13.8" hidden="false" customHeight="false" outlineLevel="0" collapsed="false">
      <c r="A64" s="605"/>
      <c r="B64" s="605" t="s">
        <v>360</v>
      </c>
      <c r="C64" s="605" t="n">
        <f aca="false">C28-C63</f>
        <v>0</v>
      </c>
      <c r="D64" s="605" t="n">
        <f aca="false">D28-D63</f>
        <v>0</v>
      </c>
      <c r="E64" s="605" t="n">
        <f aca="false">E28-E63</f>
        <v>0</v>
      </c>
      <c r="F64" s="605" t="n">
        <f aca="false">F28-F63</f>
        <v>0</v>
      </c>
      <c r="G64" s="605" t="n">
        <f aca="false">G28-G63</f>
        <v>0</v>
      </c>
      <c r="H64" s="605" t="n">
        <f aca="false">H28-H63</f>
        <v>0</v>
      </c>
      <c r="I64" s="605" t="n">
        <f aca="false">I28-I63</f>
        <v>0</v>
      </c>
      <c r="J64" s="605" t="n">
        <f aca="false">J28-J63</f>
        <v>0</v>
      </c>
      <c r="K64" s="605" t="n">
        <f aca="false">K28-K63</f>
        <v>0</v>
      </c>
      <c r="L64" s="605" t="n">
        <f aca="false">L28-L63</f>
        <v>0</v>
      </c>
      <c r="M64" s="605" t="n">
        <f aca="false">M28-M63</f>
        <v>0</v>
      </c>
      <c r="N64" s="605" t="n">
        <f aca="false">N28-N63</f>
        <v>0</v>
      </c>
      <c r="O64" s="605" t="n">
        <f aca="false">O28-O63</f>
        <v>0</v>
      </c>
    </row>
    <row r="65" customFormat="false" ht="13.8" hidden="false" customHeight="false" outlineLevel="0" collapsed="false">
      <c r="A65" s="605" t="n">
        <v>600</v>
      </c>
      <c r="B65" s="605" t="s">
        <v>361</v>
      </c>
      <c r="C65" s="605" t="n">
        <f aca="false">C28*0.05</f>
        <v>0</v>
      </c>
      <c r="D65" s="605" t="n">
        <f aca="false">D28*0.05</f>
        <v>0</v>
      </c>
      <c r="E65" s="605" t="n">
        <f aca="false">E28*0.05</f>
        <v>0</v>
      </c>
      <c r="F65" s="605" t="n">
        <f aca="false">F28*0.05</f>
        <v>0</v>
      </c>
      <c r="G65" s="605" t="n">
        <f aca="false">G28*0.05</f>
        <v>0</v>
      </c>
      <c r="H65" s="605" t="n">
        <f aca="false">H28*0.05</f>
        <v>0</v>
      </c>
      <c r="I65" s="605" t="n">
        <f aca="false">I28*0.05</f>
        <v>0</v>
      </c>
      <c r="J65" s="605" t="n">
        <f aca="false">J28*0.05</f>
        <v>0</v>
      </c>
      <c r="K65" s="605" t="n">
        <f aca="false">K28*0.05</f>
        <v>0</v>
      </c>
      <c r="L65" s="605" t="n">
        <f aca="false">L28*0.05</f>
        <v>0</v>
      </c>
      <c r="M65" s="605" t="n">
        <f aca="false">M28*0.05</f>
        <v>0</v>
      </c>
      <c r="N65" s="605" t="n">
        <f aca="false">N28*0.05</f>
        <v>0</v>
      </c>
      <c r="O65" s="605" t="n">
        <f aca="false">O28*0.05</f>
        <v>0</v>
      </c>
    </row>
    <row r="66" customFormat="false" ht="13.8" hidden="false" customHeight="false" outlineLevel="0" collapsed="false">
      <c r="A66" s="605"/>
      <c r="B66" s="605" t="s">
        <v>362</v>
      </c>
      <c r="C66" s="605" t="n">
        <f aca="false">C63+C65</f>
        <v>0</v>
      </c>
      <c r="D66" s="605" t="n">
        <f aca="false">D63+D65</f>
        <v>0</v>
      </c>
      <c r="E66" s="605" t="n">
        <f aca="false">E63+E65</f>
        <v>0</v>
      </c>
      <c r="F66" s="605" t="n">
        <f aca="false">F63+F65</f>
        <v>0</v>
      </c>
      <c r="G66" s="605" t="n">
        <f aca="false">G63+G65</f>
        <v>0</v>
      </c>
      <c r="H66" s="605" t="n">
        <f aca="false">H63+H65</f>
        <v>0</v>
      </c>
      <c r="I66" s="605" t="n">
        <f aca="false">I63+I65</f>
        <v>0</v>
      </c>
      <c r="J66" s="605" t="n">
        <f aca="false">J63+J65</f>
        <v>0</v>
      </c>
      <c r="K66" s="605" t="n">
        <f aca="false">K63+K65</f>
        <v>0</v>
      </c>
      <c r="L66" s="605" t="n">
        <f aca="false">L63+L65</f>
        <v>0</v>
      </c>
      <c r="M66" s="605" t="n">
        <f aca="false">M63+M65</f>
        <v>0</v>
      </c>
      <c r="N66" s="605" t="n">
        <f aca="false">N63+N65</f>
        <v>0</v>
      </c>
      <c r="O66" s="605" t="n">
        <f aca="false">O63+O65</f>
        <v>0</v>
      </c>
    </row>
    <row r="67" customFormat="false" ht="13.8" hidden="false" customHeight="false" outlineLevel="0" collapsed="false">
      <c r="A67" s="605"/>
      <c r="B67" s="605" t="s">
        <v>363</v>
      </c>
      <c r="C67" s="605" t="n">
        <f aca="false">C28-C66</f>
        <v>0</v>
      </c>
      <c r="D67" s="605" t="n">
        <f aca="false">D28-D66</f>
        <v>0</v>
      </c>
      <c r="E67" s="605" t="n">
        <f aca="false">E28-E66</f>
        <v>0</v>
      </c>
      <c r="F67" s="605" t="n">
        <f aca="false">F28-F66</f>
        <v>0</v>
      </c>
      <c r="G67" s="605" t="n">
        <f aca="false">G28-G66</f>
        <v>0</v>
      </c>
      <c r="H67" s="605" t="n">
        <f aca="false">H28-H66</f>
        <v>0</v>
      </c>
      <c r="I67" s="605" t="n">
        <f aca="false">I28-I66</f>
        <v>0</v>
      </c>
      <c r="J67" s="605" t="n">
        <f aca="false">J28-J66</f>
        <v>0</v>
      </c>
      <c r="K67" s="605" t="n">
        <f aca="false">K28-K66</f>
        <v>0</v>
      </c>
      <c r="L67" s="605" t="n">
        <f aca="false">L28-L66</f>
        <v>0</v>
      </c>
      <c r="M67" s="605" t="n">
        <f aca="false">M28-M66</f>
        <v>0</v>
      </c>
      <c r="N67" s="605" t="n">
        <f aca="false">N28-N66</f>
        <v>0</v>
      </c>
      <c r="O67" s="605" t="n">
        <f aca="false">O28-O66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K48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3.8" zeroHeight="false" outlineLevelRow="0" outlineLevelCol="0"/>
  <cols>
    <col collapsed="false" customWidth="true" hidden="false" outlineLevel="0" max="2" min="2" style="0" width="24.1"/>
  </cols>
  <sheetData>
    <row r="1" customFormat="false" ht="13.8" hidden="false" customHeight="false" outlineLevel="0" collapsed="false">
      <c r="A1" s="605"/>
      <c r="B1" s="605"/>
      <c r="C1" s="605" t="s">
        <v>258</v>
      </c>
      <c r="D1" s="605" t="s">
        <v>262</v>
      </c>
      <c r="E1" s="605" t="s">
        <v>271</v>
      </c>
      <c r="F1" s="605" t="s">
        <v>273</v>
      </c>
      <c r="G1" s="605" t="s">
        <v>277</v>
      </c>
      <c r="H1" s="605" t="s">
        <v>280</v>
      </c>
      <c r="I1" s="605" t="s">
        <v>285</v>
      </c>
      <c r="J1" s="605" t="s">
        <v>289</v>
      </c>
      <c r="K1" s="605" t="s">
        <v>296</v>
      </c>
      <c r="L1" s="605" t="s">
        <v>297</v>
      </c>
      <c r="M1" s="605" t="s">
        <v>299</v>
      </c>
      <c r="N1" s="605" t="s">
        <v>300</v>
      </c>
      <c r="O1" s="611" t="s">
        <v>364</v>
      </c>
    </row>
    <row r="2" customFormat="false" ht="13.8" hidden="false" customHeight="false" outlineLevel="0" collapsed="false">
      <c r="A2" s="605" t="s">
        <v>310</v>
      </c>
      <c r="B2" s="605" t="s">
        <v>27</v>
      </c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 t="n">
        <f aca="false">SUM(C2:N2)</f>
        <v>0</v>
      </c>
    </row>
    <row r="3" customFormat="false" ht="13.8" hidden="false" customHeight="false" outlineLevel="0" collapsed="false">
      <c r="A3" s="605" t="n">
        <v>402</v>
      </c>
      <c r="B3" s="605" t="s">
        <v>311</v>
      </c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 t="n">
        <f aca="false">SUM(C3:N3)</f>
        <v>0</v>
      </c>
    </row>
    <row r="4" customFormat="false" ht="13.8" hidden="false" customHeight="false" outlineLevel="0" collapsed="false">
      <c r="A4" s="605" t="n">
        <v>404</v>
      </c>
      <c r="B4" s="605" t="s">
        <v>312</v>
      </c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 t="n">
        <f aca="false">SUM(C4:N4)</f>
        <v>0</v>
      </c>
    </row>
    <row r="5" customFormat="false" ht="13.8" hidden="false" customHeight="false" outlineLevel="0" collapsed="false">
      <c r="A5" s="605" t="n">
        <v>406</v>
      </c>
      <c r="B5" s="605" t="s">
        <v>313</v>
      </c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 t="n">
        <f aca="false">SUM(C5:N5)</f>
        <v>0</v>
      </c>
    </row>
    <row r="6" customFormat="false" ht="13.8" hidden="false" customHeight="false" outlineLevel="0" collapsed="false">
      <c r="A6" s="605" t="n">
        <v>408</v>
      </c>
      <c r="B6" s="605" t="s">
        <v>314</v>
      </c>
      <c r="C6" s="605"/>
      <c r="D6" s="605"/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 t="n">
        <f aca="false">SUM(C6:N6)</f>
        <v>0</v>
      </c>
    </row>
    <row r="7" customFormat="false" ht="13.8" hidden="false" customHeight="false" outlineLevel="0" collapsed="false">
      <c r="A7" s="605" t="n">
        <v>409</v>
      </c>
      <c r="B7" s="605" t="s">
        <v>315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 t="n">
        <f aca="false">SUM(C7:N7)</f>
        <v>0</v>
      </c>
    </row>
    <row r="8" customFormat="false" ht="13.8" hidden="false" customHeight="false" outlineLevel="0" collapsed="false">
      <c r="A8" s="605" t="n">
        <v>410</v>
      </c>
      <c r="B8" s="605" t="s">
        <v>316</v>
      </c>
      <c r="C8" s="605"/>
      <c r="D8" s="605"/>
      <c r="E8" s="605"/>
      <c r="F8" s="605"/>
      <c r="G8" s="605"/>
      <c r="H8" s="605"/>
      <c r="I8" s="605"/>
      <c r="J8" s="605"/>
      <c r="K8" s="605"/>
      <c r="L8" s="605"/>
      <c r="M8" s="605"/>
      <c r="N8" s="605"/>
      <c r="O8" s="605" t="n">
        <f aca="false">SUM(C8:N8)</f>
        <v>0</v>
      </c>
    </row>
    <row r="9" customFormat="false" ht="13.8" hidden="false" customHeight="false" outlineLevel="0" collapsed="false">
      <c r="A9" s="605" t="n">
        <v>411</v>
      </c>
      <c r="B9" s="605" t="s">
        <v>317</v>
      </c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605" t="n">
        <f aca="false">SUM(C9:N9)</f>
        <v>0</v>
      </c>
    </row>
    <row r="10" customFormat="false" ht="13.8" hidden="false" customHeight="false" outlineLevel="0" collapsed="false">
      <c r="A10" s="605" t="n">
        <v>412</v>
      </c>
      <c r="B10" s="605" t="s">
        <v>318</v>
      </c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605"/>
      <c r="N10" s="605"/>
      <c r="O10" s="605" t="n">
        <f aca="false">SUM(C10:N10)</f>
        <v>0</v>
      </c>
    </row>
    <row r="11" customFormat="false" ht="13.8" hidden="false" customHeight="false" outlineLevel="0" collapsed="false">
      <c r="A11" s="605" t="n">
        <v>420</v>
      </c>
      <c r="B11" s="605" t="s">
        <v>319</v>
      </c>
      <c r="C11" s="605"/>
      <c r="D11" s="605"/>
      <c r="E11" s="605"/>
      <c r="F11" s="605"/>
      <c r="G11" s="605"/>
      <c r="H11" s="605"/>
      <c r="I11" s="605"/>
      <c r="J11" s="605"/>
      <c r="K11" s="605"/>
      <c r="L11" s="605"/>
      <c r="M11" s="605"/>
      <c r="N11" s="605"/>
      <c r="O11" s="605" t="n">
        <f aca="false">SUM(C11:N11)</f>
        <v>0</v>
      </c>
    </row>
    <row r="12" customFormat="false" ht="13.8" hidden="false" customHeight="false" outlineLevel="0" collapsed="false">
      <c r="A12" s="605" t="n">
        <v>421</v>
      </c>
      <c r="B12" s="605" t="s">
        <v>320</v>
      </c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5" t="n">
        <f aca="false">SUM(C12:N12)</f>
        <v>0</v>
      </c>
    </row>
    <row r="13" customFormat="false" ht="13.8" hidden="false" customHeight="false" outlineLevel="0" collapsed="false">
      <c r="A13" s="605" t="n">
        <v>422</v>
      </c>
      <c r="B13" s="605" t="s">
        <v>321</v>
      </c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 t="n">
        <f aca="false">SUM(C13:N13)</f>
        <v>0</v>
      </c>
    </row>
    <row r="14" customFormat="false" ht="13.8" hidden="false" customHeight="false" outlineLevel="0" collapsed="false">
      <c r="A14" s="605" t="n">
        <v>430</v>
      </c>
      <c r="B14" s="605" t="s">
        <v>322</v>
      </c>
      <c r="C14" s="605"/>
      <c r="D14" s="605"/>
      <c r="E14" s="605"/>
      <c r="F14" s="605"/>
      <c r="G14" s="605"/>
      <c r="H14" s="605"/>
      <c r="I14" s="605"/>
      <c r="J14" s="605"/>
      <c r="K14" s="605"/>
      <c r="L14" s="605"/>
      <c r="M14" s="605"/>
      <c r="N14" s="605"/>
      <c r="O14" s="605" t="n">
        <f aca="false">SUM(C14:N14)</f>
        <v>0</v>
      </c>
    </row>
    <row r="15" customFormat="false" ht="13.8" hidden="false" customHeight="false" outlineLevel="0" collapsed="false">
      <c r="A15" s="605" t="n">
        <v>432</v>
      </c>
      <c r="B15" s="605" t="s">
        <v>323</v>
      </c>
      <c r="C15" s="605"/>
      <c r="D15" s="605"/>
      <c r="E15" s="605"/>
      <c r="F15" s="605"/>
      <c r="G15" s="605"/>
      <c r="H15" s="605"/>
      <c r="I15" s="605"/>
      <c r="J15" s="605"/>
      <c r="K15" s="605"/>
      <c r="L15" s="605"/>
      <c r="M15" s="605"/>
      <c r="N15" s="605"/>
      <c r="O15" s="605" t="n">
        <f aca="false">SUM(C15:N15)</f>
        <v>0</v>
      </c>
    </row>
    <row r="16" customFormat="false" ht="13.8" hidden="false" customHeight="false" outlineLevel="0" collapsed="false">
      <c r="A16" s="605" t="n">
        <v>440</v>
      </c>
      <c r="B16" s="605" t="s">
        <v>59</v>
      </c>
      <c r="C16" s="605"/>
      <c r="D16" s="605"/>
      <c r="E16" s="605"/>
      <c r="F16" s="605"/>
      <c r="G16" s="605"/>
      <c r="H16" s="605"/>
      <c r="I16" s="605"/>
      <c r="J16" s="605"/>
      <c r="K16" s="605"/>
      <c r="L16" s="605"/>
      <c r="M16" s="605"/>
      <c r="N16" s="605"/>
      <c r="O16" s="605" t="n">
        <f aca="false">SUM(C16:N16)</f>
        <v>0</v>
      </c>
    </row>
    <row r="17" customFormat="false" ht="13.8" hidden="false" customHeight="false" outlineLevel="0" collapsed="false">
      <c r="A17" s="605" t="n">
        <v>445</v>
      </c>
      <c r="B17" s="605" t="s">
        <v>324</v>
      </c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 t="n">
        <f aca="false">SUM(C17:N17)</f>
        <v>0</v>
      </c>
    </row>
    <row r="18" customFormat="false" ht="13.8" hidden="false" customHeight="false" outlineLevel="0" collapsed="false">
      <c r="A18" s="605" t="n">
        <v>450</v>
      </c>
      <c r="B18" s="605" t="s">
        <v>325</v>
      </c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5"/>
      <c r="O18" s="605" t="n">
        <f aca="false">SUM(C18:N18)</f>
        <v>0</v>
      </c>
    </row>
    <row r="19" customFormat="false" ht="13.8" hidden="false" customHeight="false" outlineLevel="0" collapsed="false">
      <c r="A19" s="605" t="n">
        <v>455</v>
      </c>
      <c r="B19" s="605" t="s">
        <v>326</v>
      </c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 t="n">
        <f aca="false">SUM(C19:N19)</f>
        <v>0</v>
      </c>
    </row>
    <row r="20" customFormat="false" ht="13.8" hidden="false" customHeight="false" outlineLevel="0" collapsed="false">
      <c r="A20" s="605" t="n">
        <v>460</v>
      </c>
      <c r="B20" s="605" t="s">
        <v>263</v>
      </c>
      <c r="C20" s="605"/>
      <c r="D20" s="605"/>
      <c r="E20" s="605"/>
      <c r="F20" s="605"/>
      <c r="G20" s="605"/>
      <c r="H20" s="605"/>
      <c r="I20" s="605"/>
      <c r="J20" s="605"/>
      <c r="K20" s="605"/>
      <c r="L20" s="605"/>
      <c r="M20" s="605"/>
      <c r="N20" s="605"/>
      <c r="O20" s="605" t="n">
        <f aca="false">SUM(C20:N20)</f>
        <v>0</v>
      </c>
    </row>
    <row r="21" customFormat="false" ht="13.8" hidden="false" customHeight="false" outlineLevel="0" collapsed="false">
      <c r="A21" s="605" t="n">
        <v>470</v>
      </c>
      <c r="B21" s="605" t="s">
        <v>327</v>
      </c>
      <c r="C21" s="605"/>
      <c r="D21" s="605"/>
      <c r="E21" s="605"/>
      <c r="F21" s="605"/>
      <c r="G21" s="605"/>
      <c r="H21" s="605"/>
      <c r="I21" s="605"/>
      <c r="J21" s="605"/>
      <c r="K21" s="605"/>
      <c r="L21" s="605"/>
      <c r="M21" s="605"/>
      <c r="N21" s="605"/>
      <c r="O21" s="605" t="n">
        <f aca="false">SUM(C21:N21)</f>
        <v>0</v>
      </c>
    </row>
    <row r="22" customFormat="false" ht="13.8" hidden="false" customHeight="false" outlineLevel="0" collapsed="false">
      <c r="A22" s="605" t="n">
        <v>480</v>
      </c>
      <c r="B22" s="605" t="s">
        <v>328</v>
      </c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 t="n">
        <f aca="false">SUM(C22:N22)</f>
        <v>0</v>
      </c>
    </row>
    <row r="23" customFormat="false" ht="13.8" hidden="false" customHeight="false" outlineLevel="0" collapsed="false">
      <c r="A23" s="605" t="n">
        <v>485</v>
      </c>
      <c r="B23" s="605" t="s">
        <v>232</v>
      </c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5"/>
      <c r="O23" s="605" t="n">
        <f aca="false">SUM(C23:N23)</f>
        <v>0</v>
      </c>
    </row>
    <row r="24" customFormat="false" ht="13.8" hidden="false" customHeight="false" outlineLevel="0" collapsed="false">
      <c r="A24" s="605" t="n">
        <v>487</v>
      </c>
      <c r="B24" s="605" t="s">
        <v>329</v>
      </c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605"/>
      <c r="N24" s="605"/>
      <c r="O24" s="605" t="n">
        <f aca="false">SUM(C24:N24)</f>
        <v>0</v>
      </c>
    </row>
    <row r="25" customFormat="false" ht="13.8" hidden="false" customHeight="false" outlineLevel="0" collapsed="false">
      <c r="A25" s="605" t="n">
        <v>490</v>
      </c>
      <c r="B25" s="605" t="s">
        <v>330</v>
      </c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605"/>
      <c r="O25" s="605" t="n">
        <f aca="false">SUM(C25:N25)</f>
        <v>0</v>
      </c>
    </row>
    <row r="26" customFormat="false" ht="13.8" hidden="false" customHeight="false" outlineLevel="0" collapsed="false">
      <c r="A26" s="605" t="n">
        <v>491</v>
      </c>
      <c r="B26" s="605" t="s">
        <v>331</v>
      </c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05"/>
      <c r="O26" s="605" t="n">
        <f aca="false">SUM(C26:N26)</f>
        <v>0</v>
      </c>
    </row>
    <row r="27" customFormat="false" ht="13.8" hidden="false" customHeight="false" outlineLevel="0" collapsed="false">
      <c r="A27" s="605" t="n">
        <v>492</v>
      </c>
      <c r="B27" s="605" t="s">
        <v>332</v>
      </c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05"/>
      <c r="O27" s="605" t="n">
        <f aca="false">SUM(C27:N27)</f>
        <v>0</v>
      </c>
    </row>
    <row r="28" customFormat="false" ht="13.8" hidden="false" customHeight="false" outlineLevel="0" collapsed="false">
      <c r="A28" s="605"/>
      <c r="B28" s="605" t="s">
        <v>333</v>
      </c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 t="n">
        <f aca="false">SUM(O4:O27)</f>
        <v>0</v>
      </c>
    </row>
    <row r="29" customFormat="false" ht="13.8" hidden="false" customHeight="false" outlineLevel="0" collapsed="false">
      <c r="A29" s="60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 t="n">
        <f aca="false">SUM(C29:N29)</f>
        <v>0</v>
      </c>
    </row>
    <row r="30" customFormat="false" ht="13.8" hidden="false" customHeight="false" outlineLevel="0" collapsed="false">
      <c r="A30" s="605"/>
      <c r="B30" s="605"/>
      <c r="C30" s="605"/>
      <c r="D30" s="605"/>
      <c r="E30" s="605"/>
      <c r="F30" s="605"/>
      <c r="G30" s="605"/>
      <c r="H30" s="605"/>
      <c r="I30" s="605"/>
      <c r="J30" s="605"/>
      <c r="K30" s="605"/>
      <c r="L30" s="605"/>
      <c r="M30" s="605"/>
      <c r="N30" s="605"/>
      <c r="O30" s="605" t="n">
        <f aca="false">SUM(C30:N30)</f>
        <v>0</v>
      </c>
    </row>
    <row r="31" customFormat="false" ht="13.8" hidden="false" customHeight="false" outlineLevel="0" collapsed="false">
      <c r="A31" s="605" t="s">
        <v>310</v>
      </c>
      <c r="B31" s="605" t="s">
        <v>27</v>
      </c>
      <c r="C31" s="605"/>
      <c r="D31" s="605"/>
      <c r="E31" s="605"/>
      <c r="F31" s="605"/>
      <c r="G31" s="605"/>
      <c r="H31" s="605"/>
      <c r="I31" s="605"/>
      <c r="J31" s="605"/>
      <c r="K31" s="605"/>
      <c r="L31" s="605"/>
      <c r="M31" s="605"/>
      <c r="N31" s="605"/>
      <c r="O31" s="605" t="n">
        <f aca="false">SUM(C31:N31)</f>
        <v>0</v>
      </c>
    </row>
    <row r="32" customFormat="false" ht="13.8" hidden="false" customHeight="false" outlineLevel="0" collapsed="false">
      <c r="A32" s="605" t="n">
        <v>500</v>
      </c>
      <c r="B32" s="605" t="s">
        <v>239</v>
      </c>
      <c r="C32" s="605"/>
      <c r="D32" s="605"/>
      <c r="E32" s="605"/>
      <c r="F32" s="605"/>
      <c r="G32" s="605"/>
      <c r="H32" s="605"/>
      <c r="I32" s="605"/>
      <c r="J32" s="605"/>
      <c r="K32" s="605"/>
      <c r="L32" s="605"/>
      <c r="M32" s="605"/>
      <c r="N32" s="605"/>
      <c r="O32" s="605" t="n">
        <f aca="false">SUM(C32:N32)</f>
        <v>0</v>
      </c>
    </row>
    <row r="33" customFormat="false" ht="13.8" hidden="false" customHeight="false" outlineLevel="0" collapsed="false">
      <c r="A33" s="605" t="n">
        <v>501</v>
      </c>
      <c r="B33" s="605" t="s">
        <v>339</v>
      </c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5"/>
      <c r="O33" s="605" t="n">
        <f aca="false">SUM(C33:N33)</f>
        <v>0</v>
      </c>
    </row>
    <row r="34" customFormat="false" ht="13.8" hidden="false" customHeight="false" outlineLevel="0" collapsed="false">
      <c r="A34" s="605" t="n">
        <v>505</v>
      </c>
      <c r="B34" s="605" t="s">
        <v>340</v>
      </c>
      <c r="C34" s="605"/>
      <c r="D34" s="605"/>
      <c r="E34" s="605"/>
      <c r="F34" s="605"/>
      <c r="G34" s="605"/>
      <c r="H34" s="605"/>
      <c r="I34" s="605"/>
      <c r="J34" s="605"/>
      <c r="K34" s="605"/>
      <c r="L34" s="605"/>
      <c r="M34" s="605"/>
      <c r="N34" s="605"/>
      <c r="O34" s="605" t="n">
        <f aca="false">SUM(C34:N34)</f>
        <v>0</v>
      </c>
    </row>
    <row r="35" customFormat="false" ht="13.8" hidden="false" customHeight="false" outlineLevel="0" collapsed="false">
      <c r="A35" s="605" t="n">
        <v>508</v>
      </c>
      <c r="B35" s="605" t="s">
        <v>341</v>
      </c>
      <c r="C35" s="605"/>
      <c r="D35" s="605"/>
      <c r="E35" s="605"/>
      <c r="F35" s="605"/>
      <c r="G35" s="605"/>
      <c r="H35" s="605"/>
      <c r="I35" s="605"/>
      <c r="J35" s="605"/>
      <c r="K35" s="605"/>
      <c r="L35" s="605"/>
      <c r="M35" s="605"/>
      <c r="N35" s="605"/>
      <c r="O35" s="605" t="n">
        <f aca="false">SUM(C35:N35)</f>
        <v>0</v>
      </c>
    </row>
    <row r="36" customFormat="false" ht="13.8" hidden="false" customHeight="false" outlineLevel="0" collapsed="false">
      <c r="A36" s="605" t="n">
        <v>509</v>
      </c>
      <c r="B36" s="605" t="s">
        <v>342</v>
      </c>
      <c r="C36" s="605"/>
      <c r="D36" s="605"/>
      <c r="E36" s="605"/>
      <c r="F36" s="605"/>
      <c r="G36" s="605"/>
      <c r="H36" s="605"/>
      <c r="I36" s="605"/>
      <c r="J36" s="605"/>
      <c r="K36" s="605"/>
      <c r="L36" s="605"/>
      <c r="M36" s="605"/>
      <c r="N36" s="605"/>
      <c r="O36" s="605" t="n">
        <f aca="false">SUM(C36:N36)</f>
        <v>0</v>
      </c>
    </row>
    <row r="37" customFormat="false" ht="13.8" hidden="false" customHeight="false" outlineLevel="0" collapsed="false">
      <c r="A37" s="605" t="n">
        <v>510</v>
      </c>
      <c r="B37" s="605" t="s">
        <v>343</v>
      </c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605"/>
      <c r="N37" s="605"/>
      <c r="O37" s="605" t="n">
        <f aca="false">SUM(C37:N37)</f>
        <v>0</v>
      </c>
    </row>
    <row r="38" customFormat="false" ht="13.8" hidden="false" customHeight="false" outlineLevel="0" collapsed="false">
      <c r="A38" s="605" t="n">
        <v>511</v>
      </c>
      <c r="B38" s="605" t="s">
        <v>344</v>
      </c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05"/>
      <c r="O38" s="605" t="n">
        <f aca="false">SUM(C38:N38)</f>
        <v>0</v>
      </c>
    </row>
    <row r="39" customFormat="false" ht="13.8" hidden="false" customHeight="false" outlineLevel="0" collapsed="false">
      <c r="A39" s="605" t="n">
        <v>512</v>
      </c>
      <c r="B39" s="605" t="s">
        <v>345</v>
      </c>
      <c r="C39" s="605"/>
      <c r="D39" s="605"/>
      <c r="E39" s="605"/>
      <c r="F39" s="605"/>
      <c r="G39" s="605"/>
      <c r="H39" s="605"/>
      <c r="I39" s="605"/>
      <c r="J39" s="605"/>
      <c r="K39" s="605"/>
      <c r="L39" s="605"/>
      <c r="M39" s="605"/>
      <c r="N39" s="605"/>
      <c r="O39" s="605" t="n">
        <f aca="false">SUM(C39:N39)</f>
        <v>0</v>
      </c>
    </row>
    <row r="40" customFormat="false" ht="13.8" hidden="false" customHeight="false" outlineLevel="0" collapsed="false">
      <c r="A40" s="605" t="n">
        <v>514</v>
      </c>
      <c r="B40" s="605" t="s">
        <v>346</v>
      </c>
      <c r="C40" s="605"/>
      <c r="D40" s="605"/>
      <c r="E40" s="605"/>
      <c r="F40" s="605"/>
      <c r="G40" s="605"/>
      <c r="H40" s="605"/>
      <c r="I40" s="605"/>
      <c r="J40" s="605"/>
      <c r="K40" s="605"/>
      <c r="L40" s="605"/>
      <c r="M40" s="605"/>
      <c r="N40" s="605"/>
      <c r="O40" s="605" t="n">
        <f aca="false">SUM(C40:N40)</f>
        <v>0</v>
      </c>
    </row>
    <row r="41" customFormat="false" ht="13.8" hidden="false" customHeight="false" outlineLevel="0" collapsed="false">
      <c r="A41" s="605" t="n">
        <v>515</v>
      </c>
      <c r="B41" s="605" t="s">
        <v>347</v>
      </c>
      <c r="C41" s="605"/>
      <c r="D41" s="605"/>
      <c r="E41" s="605"/>
      <c r="F41" s="605"/>
      <c r="G41" s="605"/>
      <c r="H41" s="605"/>
      <c r="I41" s="605"/>
      <c r="J41" s="605"/>
      <c r="K41" s="605"/>
      <c r="L41" s="605"/>
      <c r="M41" s="605"/>
      <c r="N41" s="605"/>
      <c r="O41" s="605" t="n">
        <f aca="false">SUM(C41:N41)</f>
        <v>0</v>
      </c>
    </row>
    <row r="42" customFormat="false" ht="13.8" hidden="false" customHeight="false" outlineLevel="0" collapsed="false">
      <c r="A42" s="605" t="n">
        <v>518</v>
      </c>
      <c r="B42" s="605" t="s">
        <v>110</v>
      </c>
      <c r="C42" s="605"/>
      <c r="D42" s="605"/>
      <c r="E42" s="605"/>
      <c r="F42" s="605"/>
      <c r="G42" s="605"/>
      <c r="H42" s="605"/>
      <c r="I42" s="605"/>
      <c r="J42" s="605"/>
      <c r="K42" s="605"/>
      <c r="L42" s="605"/>
      <c r="M42" s="605"/>
      <c r="N42" s="605"/>
      <c r="O42" s="605" t="n">
        <f aca="false">SUM(C42:N42)</f>
        <v>0</v>
      </c>
    </row>
    <row r="43" customFormat="false" ht="13.8" hidden="false" customHeight="false" outlineLevel="0" collapsed="false">
      <c r="A43" s="605" t="n">
        <v>520</v>
      </c>
      <c r="B43" s="605" t="s">
        <v>348</v>
      </c>
      <c r="C43" s="605"/>
      <c r="D43" s="605"/>
      <c r="E43" s="605"/>
      <c r="F43" s="605"/>
      <c r="G43" s="605"/>
      <c r="H43" s="605"/>
      <c r="I43" s="605"/>
      <c r="J43" s="605"/>
      <c r="K43" s="605"/>
      <c r="L43" s="605"/>
      <c r="M43" s="605"/>
      <c r="N43" s="605"/>
      <c r="O43" s="605" t="n">
        <f aca="false">SUM(C43:N43)</f>
        <v>0</v>
      </c>
    </row>
    <row r="44" customFormat="false" ht="13.8" hidden="false" customHeight="false" outlineLevel="0" collapsed="false">
      <c r="A44" s="605" t="n">
        <v>521</v>
      </c>
      <c r="B44" s="605" t="s">
        <v>111</v>
      </c>
      <c r="C44" s="605"/>
      <c r="D44" s="605"/>
      <c r="E44" s="605"/>
      <c r="F44" s="605"/>
      <c r="G44" s="605"/>
      <c r="H44" s="605"/>
      <c r="I44" s="605"/>
      <c r="J44" s="605"/>
      <c r="K44" s="605"/>
      <c r="L44" s="605"/>
      <c r="M44" s="605"/>
      <c r="N44" s="605"/>
      <c r="O44" s="605" t="n">
        <f aca="false">SUM(C44:N44)</f>
        <v>0</v>
      </c>
    </row>
    <row r="45" customFormat="false" ht="13.8" hidden="false" customHeight="false" outlineLevel="0" collapsed="false">
      <c r="A45" s="605" t="n">
        <v>522</v>
      </c>
      <c r="B45" s="605" t="s">
        <v>85</v>
      </c>
      <c r="C45" s="605"/>
      <c r="D45" s="605"/>
      <c r="E45" s="605"/>
      <c r="F45" s="605"/>
      <c r="G45" s="605"/>
      <c r="H45" s="605"/>
      <c r="I45" s="605"/>
      <c r="J45" s="605"/>
      <c r="K45" s="605"/>
      <c r="L45" s="605"/>
      <c r="M45" s="605"/>
      <c r="N45" s="605"/>
      <c r="O45" s="605" t="n">
        <f aca="false">SUM(C45:N45)</f>
        <v>0</v>
      </c>
    </row>
    <row r="46" customFormat="false" ht="13.8" hidden="false" customHeight="false" outlineLevel="0" collapsed="false">
      <c r="A46" s="605" t="n">
        <v>523</v>
      </c>
      <c r="B46" s="605" t="s">
        <v>349</v>
      </c>
      <c r="C46" s="605"/>
      <c r="D46" s="605"/>
      <c r="E46" s="605"/>
      <c r="F46" s="605"/>
      <c r="G46" s="605"/>
      <c r="H46" s="605"/>
      <c r="I46" s="605"/>
      <c r="J46" s="605"/>
      <c r="K46" s="605"/>
      <c r="L46" s="605"/>
      <c r="M46" s="605"/>
      <c r="N46" s="605"/>
      <c r="O46" s="605" t="n">
        <f aca="false">SUM(C46:N46)</f>
        <v>0</v>
      </c>
    </row>
    <row r="47" customFormat="false" ht="13.8" hidden="false" customHeight="false" outlineLevel="0" collapsed="false">
      <c r="A47" s="605" t="n">
        <v>524</v>
      </c>
      <c r="B47" s="605" t="s">
        <v>350</v>
      </c>
      <c r="C47" s="605"/>
      <c r="D47" s="605"/>
      <c r="E47" s="605"/>
      <c r="F47" s="605"/>
      <c r="G47" s="605"/>
      <c r="H47" s="605"/>
      <c r="I47" s="605"/>
      <c r="J47" s="605"/>
      <c r="K47" s="605"/>
      <c r="L47" s="605"/>
      <c r="M47" s="605"/>
      <c r="N47" s="605"/>
      <c r="O47" s="605" t="n">
        <f aca="false">SUM(C47:N47)</f>
        <v>0</v>
      </c>
    </row>
    <row r="48" customFormat="false" ht="13.8" hidden="false" customHeight="false" outlineLevel="0" collapsed="false">
      <c r="A48" s="605" t="n">
        <v>525</v>
      </c>
      <c r="B48" s="605" t="s">
        <v>351</v>
      </c>
      <c r="C48" s="605"/>
      <c r="D48" s="605"/>
      <c r="E48" s="605"/>
      <c r="F48" s="605"/>
      <c r="G48" s="605"/>
      <c r="H48" s="605"/>
      <c r="I48" s="605"/>
      <c r="J48" s="605"/>
      <c r="K48" s="605"/>
      <c r="L48" s="605"/>
      <c r="M48" s="605"/>
      <c r="N48" s="605"/>
      <c r="O48" s="605" t="n">
        <f aca="false">SUM(C48:N48)</f>
        <v>0</v>
      </c>
    </row>
    <row r="49" customFormat="false" ht="13.8" hidden="false" customHeight="false" outlineLevel="0" collapsed="false">
      <c r="A49" s="605" t="n">
        <v>526</v>
      </c>
      <c r="B49" s="605" t="s">
        <v>99</v>
      </c>
      <c r="C49" s="605"/>
      <c r="D49" s="605"/>
      <c r="E49" s="605"/>
      <c r="F49" s="605"/>
      <c r="G49" s="605"/>
      <c r="H49" s="605"/>
      <c r="I49" s="605"/>
      <c r="J49" s="605"/>
      <c r="K49" s="605"/>
      <c r="L49" s="605"/>
      <c r="M49" s="605"/>
      <c r="N49" s="605"/>
      <c r="O49" s="605" t="n">
        <f aca="false">SUM(C49:N49)</f>
        <v>0</v>
      </c>
    </row>
    <row r="50" customFormat="false" ht="13.8" hidden="false" customHeight="false" outlineLevel="0" collapsed="false">
      <c r="A50" s="605" t="n">
        <v>528</v>
      </c>
      <c r="B50" s="605" t="s">
        <v>352</v>
      </c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5"/>
      <c r="O50" s="605" t="n">
        <f aca="false">SUM(C50:N50)</f>
        <v>0</v>
      </c>
    </row>
    <row r="51" customFormat="false" ht="13.8" hidden="false" customHeight="false" outlineLevel="0" collapsed="false">
      <c r="A51" s="605" t="n">
        <v>529</v>
      </c>
      <c r="B51" s="605" t="s">
        <v>353</v>
      </c>
      <c r="C51" s="605"/>
      <c r="D51" s="605"/>
      <c r="E51" s="605"/>
      <c r="F51" s="605"/>
      <c r="G51" s="605"/>
      <c r="H51" s="605"/>
      <c r="I51" s="605"/>
      <c r="J51" s="605"/>
      <c r="K51" s="605"/>
      <c r="L51" s="605"/>
      <c r="M51" s="605"/>
      <c r="N51" s="605"/>
      <c r="O51" s="605" t="n">
        <f aca="false">SUM(C51:N51)</f>
        <v>0</v>
      </c>
    </row>
    <row r="52" customFormat="false" ht="13.8" hidden="false" customHeight="false" outlineLevel="0" collapsed="false">
      <c r="A52" s="605" t="n">
        <v>545</v>
      </c>
      <c r="B52" s="605" t="s">
        <v>232</v>
      </c>
      <c r="C52" s="605"/>
      <c r="D52" s="605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 t="n">
        <f aca="false">SUM(C52:N52)</f>
        <v>0</v>
      </c>
    </row>
    <row r="53" customFormat="false" ht="13.8" hidden="false" customHeight="false" outlineLevel="0" collapsed="false">
      <c r="A53" s="605" t="n">
        <v>550</v>
      </c>
      <c r="B53" s="605" t="s">
        <v>354</v>
      </c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605"/>
      <c r="N53" s="605"/>
      <c r="O53" s="605" t="n">
        <f aca="false">SUM(C53:N53)</f>
        <v>0</v>
      </c>
    </row>
    <row r="54" customFormat="false" ht="13.8" hidden="false" customHeight="false" outlineLevel="0" collapsed="false">
      <c r="A54" s="605" t="n">
        <v>552</v>
      </c>
      <c r="B54" s="605" t="s">
        <v>355</v>
      </c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605"/>
      <c r="N54" s="605"/>
      <c r="O54" s="605" t="n">
        <f aca="false">SUM(C54:N54)</f>
        <v>0</v>
      </c>
    </row>
    <row r="55" customFormat="false" ht="13.8" hidden="false" customHeight="false" outlineLevel="0" collapsed="false">
      <c r="A55" s="605" t="n">
        <v>553</v>
      </c>
      <c r="B55" s="605" t="s">
        <v>356</v>
      </c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  <c r="O55" s="605" t="n">
        <f aca="false">SUM(C55:N55)</f>
        <v>0</v>
      </c>
    </row>
    <row r="56" customFormat="false" ht="13.8" hidden="false" customHeight="false" outlineLevel="0" collapsed="false">
      <c r="A56" s="605" t="n">
        <v>555</v>
      </c>
      <c r="B56" s="605" t="s">
        <v>84</v>
      </c>
      <c r="C56" s="605"/>
      <c r="D56" s="605"/>
      <c r="E56" s="605"/>
      <c r="F56" s="605"/>
      <c r="G56" s="605"/>
      <c r="H56" s="605"/>
      <c r="I56" s="605"/>
      <c r="J56" s="605"/>
      <c r="K56" s="605"/>
      <c r="L56" s="605"/>
      <c r="M56" s="605"/>
      <c r="N56" s="605"/>
      <c r="O56" s="605" t="n">
        <f aca="false">SUM(C56:N56)</f>
        <v>0</v>
      </c>
    </row>
    <row r="57" customFormat="false" ht="13.8" hidden="false" customHeight="false" outlineLevel="0" collapsed="false">
      <c r="A57" s="605" t="n">
        <v>560</v>
      </c>
      <c r="B57" s="605" t="s">
        <v>96</v>
      </c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 t="n">
        <f aca="false">SUM(C57:N57)</f>
        <v>0</v>
      </c>
    </row>
    <row r="58" customFormat="false" ht="13.8" hidden="false" customHeight="false" outlineLevel="0" collapsed="false">
      <c r="A58" s="605" t="n">
        <v>561</v>
      </c>
      <c r="B58" s="605" t="s">
        <v>357</v>
      </c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605"/>
      <c r="N58" s="605"/>
      <c r="O58" s="605" t="n">
        <f aca="false">SUM(C58:N58)</f>
        <v>0</v>
      </c>
    </row>
    <row r="59" customFormat="false" ht="13.8" hidden="false" customHeight="false" outlineLevel="0" collapsed="false">
      <c r="A59" s="605" t="n">
        <v>562</v>
      </c>
      <c r="B59" s="605" t="s">
        <v>88</v>
      </c>
      <c r="C59" s="605"/>
      <c r="D59" s="605"/>
      <c r="E59" s="605"/>
      <c r="F59" s="605"/>
      <c r="G59" s="605"/>
      <c r="H59" s="605"/>
      <c r="I59" s="605"/>
      <c r="J59" s="605"/>
      <c r="K59" s="605"/>
      <c r="L59" s="605"/>
      <c r="M59" s="605"/>
      <c r="N59" s="605"/>
      <c r="O59" s="605" t="n">
        <f aca="false">SUM(C59:N59)</f>
        <v>0</v>
      </c>
    </row>
    <row r="60" customFormat="false" ht="13.8" hidden="false" customHeight="false" outlineLevel="0" collapsed="false">
      <c r="A60" s="605" t="n">
        <v>570</v>
      </c>
      <c r="B60" s="605" t="s">
        <v>358</v>
      </c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  <c r="O60" s="605" t="n">
        <f aca="false">SUM(C60:N60)</f>
        <v>0</v>
      </c>
    </row>
    <row r="61" customFormat="false" ht="13.8" hidden="false" customHeight="false" outlineLevel="0" collapsed="false">
      <c r="A61" s="605" t="n">
        <v>580</v>
      </c>
      <c r="B61" s="605" t="s">
        <v>98</v>
      </c>
      <c r="C61" s="605"/>
      <c r="D61" s="605"/>
      <c r="E61" s="605"/>
      <c r="F61" s="605"/>
      <c r="G61" s="605"/>
      <c r="H61" s="605"/>
      <c r="I61" s="605"/>
      <c r="J61" s="605"/>
      <c r="K61" s="605"/>
      <c r="L61" s="605"/>
      <c r="M61" s="605"/>
      <c r="N61" s="605"/>
      <c r="O61" s="605" t="n">
        <f aca="false">SUM(C61:N61)</f>
        <v>0</v>
      </c>
    </row>
    <row r="62" customFormat="false" ht="13.8" hidden="false" customHeight="false" outlineLevel="0" collapsed="false">
      <c r="A62" s="605" t="n">
        <v>590</v>
      </c>
      <c r="B62" s="605" t="s">
        <v>359</v>
      </c>
      <c r="C62" s="605"/>
      <c r="D62" s="605"/>
      <c r="E62" s="605"/>
      <c r="F62" s="605"/>
      <c r="G62" s="605"/>
      <c r="H62" s="605"/>
      <c r="I62" s="605"/>
      <c r="J62" s="605"/>
      <c r="K62" s="605"/>
      <c r="L62" s="605"/>
      <c r="M62" s="605"/>
      <c r="N62" s="605"/>
      <c r="O62" s="605" t="n">
        <f aca="false">SUM(C62:N62)</f>
        <v>0</v>
      </c>
    </row>
    <row r="63" customFormat="false" ht="13.8" hidden="false" customHeight="false" outlineLevel="0" collapsed="false">
      <c r="A63" s="605"/>
      <c r="B63" s="605" t="s">
        <v>64</v>
      </c>
      <c r="C63" s="605" t="n">
        <f aca="false">SUM(C32:C62)</f>
        <v>0</v>
      </c>
      <c r="D63" s="605" t="n">
        <f aca="false">SUM(D32:D62)</f>
        <v>0</v>
      </c>
      <c r="E63" s="605" t="n">
        <f aca="false">SUM(E32:E62)</f>
        <v>0</v>
      </c>
      <c r="F63" s="605" t="n">
        <f aca="false">SUM(F32:F62)</f>
        <v>0</v>
      </c>
      <c r="G63" s="605" t="n">
        <f aca="false">SUM(G32:G62)</f>
        <v>0</v>
      </c>
      <c r="H63" s="605" t="n">
        <f aca="false">SUM(H32:H62)</f>
        <v>0</v>
      </c>
      <c r="I63" s="605" t="n">
        <f aca="false">SUM(I32:I62)</f>
        <v>0</v>
      </c>
      <c r="J63" s="605" t="n">
        <f aca="false">SUM(J32:J62)</f>
        <v>0</v>
      </c>
      <c r="K63" s="605" t="n">
        <f aca="false">SUM(K32:K62)</f>
        <v>0</v>
      </c>
      <c r="L63" s="605" t="n">
        <f aca="false">SUM(L32:L62)</f>
        <v>0</v>
      </c>
      <c r="M63" s="605" t="n">
        <f aca="false">SUM(M32:M62)</f>
        <v>0</v>
      </c>
      <c r="N63" s="605" t="n">
        <f aca="false">SUM(N32:N62)</f>
        <v>0</v>
      </c>
      <c r="O63" s="605" t="n">
        <f aca="false">SUM(O32:O62)</f>
        <v>0</v>
      </c>
    </row>
    <row r="64" customFormat="false" ht="13.8" hidden="false" customHeight="false" outlineLevel="0" collapsed="false">
      <c r="A64" s="605"/>
      <c r="B64" s="605" t="s">
        <v>360</v>
      </c>
      <c r="C64" s="605" t="n">
        <f aca="false">C28-C63</f>
        <v>0</v>
      </c>
      <c r="D64" s="605" t="n">
        <f aca="false">D28-D63</f>
        <v>0</v>
      </c>
      <c r="E64" s="605" t="n">
        <f aca="false">E28-E63</f>
        <v>0</v>
      </c>
      <c r="F64" s="605" t="n">
        <f aca="false">F28-F63</f>
        <v>0</v>
      </c>
      <c r="G64" s="605" t="n">
        <f aca="false">G28-G63</f>
        <v>0</v>
      </c>
      <c r="H64" s="605" t="n">
        <f aca="false">H28-H63</f>
        <v>0</v>
      </c>
      <c r="I64" s="605" t="n">
        <f aca="false">I28-I63</f>
        <v>0</v>
      </c>
      <c r="J64" s="605" t="n">
        <f aca="false">J28-J63</f>
        <v>0</v>
      </c>
      <c r="K64" s="605" t="n">
        <f aca="false">K28-K63</f>
        <v>0</v>
      </c>
      <c r="L64" s="605" t="n">
        <f aca="false">L28-L63</f>
        <v>0</v>
      </c>
      <c r="M64" s="605" t="n">
        <f aca="false">M28-M63</f>
        <v>0</v>
      </c>
      <c r="N64" s="605" t="n">
        <f aca="false">N28-N63</f>
        <v>0</v>
      </c>
      <c r="O64" s="605" t="n">
        <f aca="false">O28-O63</f>
        <v>0</v>
      </c>
    </row>
    <row r="65" customFormat="false" ht="13.8" hidden="false" customHeight="false" outlineLevel="0" collapsed="false">
      <c r="A65" s="605" t="n">
        <v>600</v>
      </c>
      <c r="B65" s="605" t="s">
        <v>361</v>
      </c>
      <c r="C65" s="605" t="n">
        <f aca="false">C28*0.05</f>
        <v>0</v>
      </c>
      <c r="D65" s="605" t="n">
        <f aca="false">D28*0.05</f>
        <v>0</v>
      </c>
      <c r="E65" s="605" t="n">
        <f aca="false">E28*0.05</f>
        <v>0</v>
      </c>
      <c r="F65" s="605" t="n">
        <f aca="false">F28*0.05</f>
        <v>0</v>
      </c>
      <c r="G65" s="605" t="n">
        <f aca="false">G28*0.05</f>
        <v>0</v>
      </c>
      <c r="H65" s="605" t="n">
        <f aca="false">H28*0.05</f>
        <v>0</v>
      </c>
      <c r="I65" s="605" t="n">
        <f aca="false">I28*0.05</f>
        <v>0</v>
      </c>
      <c r="J65" s="605" t="n">
        <f aca="false">J28*0.05</f>
        <v>0</v>
      </c>
      <c r="K65" s="605" t="n">
        <f aca="false">K28*0.05</f>
        <v>0</v>
      </c>
      <c r="L65" s="605" t="n">
        <f aca="false">L28*0.05</f>
        <v>0</v>
      </c>
      <c r="M65" s="605" t="n">
        <f aca="false">M28*0.05</f>
        <v>0</v>
      </c>
      <c r="N65" s="605" t="n">
        <f aca="false">N28*0.05</f>
        <v>0</v>
      </c>
      <c r="O65" s="605" t="n">
        <f aca="false">O28*0.05</f>
        <v>0</v>
      </c>
    </row>
    <row r="66" customFormat="false" ht="13.8" hidden="false" customHeight="false" outlineLevel="0" collapsed="false">
      <c r="A66" s="605"/>
      <c r="B66" s="605" t="s">
        <v>362</v>
      </c>
      <c r="C66" s="605" t="n">
        <f aca="false">C63+C65</f>
        <v>0</v>
      </c>
      <c r="D66" s="605" t="n">
        <f aca="false">D63+D65</f>
        <v>0</v>
      </c>
      <c r="E66" s="605" t="n">
        <f aca="false">E63+E65</f>
        <v>0</v>
      </c>
      <c r="F66" s="605" t="n">
        <f aca="false">F63+F65</f>
        <v>0</v>
      </c>
      <c r="G66" s="605" t="n">
        <f aca="false">G63+G65</f>
        <v>0</v>
      </c>
      <c r="H66" s="605" t="n">
        <f aca="false">H63+H65</f>
        <v>0</v>
      </c>
      <c r="I66" s="605" t="n">
        <f aca="false">I63+I65</f>
        <v>0</v>
      </c>
      <c r="J66" s="605" t="n">
        <f aca="false">J63+J65</f>
        <v>0</v>
      </c>
      <c r="K66" s="605" t="n">
        <f aca="false">K63+K65</f>
        <v>0</v>
      </c>
      <c r="L66" s="605" t="n">
        <f aca="false">L63+L65</f>
        <v>0</v>
      </c>
      <c r="M66" s="605" t="n">
        <f aca="false">M63+M65</f>
        <v>0</v>
      </c>
      <c r="N66" s="605" t="n">
        <f aca="false">N63+N65</f>
        <v>0</v>
      </c>
      <c r="O66" s="605" t="n">
        <f aca="false">O63+O65</f>
        <v>0</v>
      </c>
    </row>
    <row r="67" customFormat="false" ht="13.8" hidden="false" customHeight="false" outlineLevel="0" collapsed="false">
      <c r="A67" s="605"/>
      <c r="B67" s="605" t="s">
        <v>363</v>
      </c>
      <c r="C67" s="605" t="n">
        <f aca="false">C28-C66</f>
        <v>0</v>
      </c>
      <c r="D67" s="605" t="n">
        <f aca="false">D28-D66</f>
        <v>0</v>
      </c>
      <c r="E67" s="605" t="n">
        <f aca="false">E28-E66</f>
        <v>0</v>
      </c>
      <c r="F67" s="605" t="n">
        <f aca="false">F28-F66</f>
        <v>0</v>
      </c>
      <c r="G67" s="605" t="n">
        <f aca="false">G28-G66</f>
        <v>0</v>
      </c>
      <c r="H67" s="605" t="n">
        <f aca="false">H28-H66</f>
        <v>0</v>
      </c>
      <c r="I67" s="605" t="n">
        <f aca="false">I28-I66</f>
        <v>0</v>
      </c>
      <c r="J67" s="605" t="n">
        <f aca="false">J28-J66</f>
        <v>0</v>
      </c>
      <c r="K67" s="605" t="n">
        <f aca="false">K28-K66</f>
        <v>0</v>
      </c>
      <c r="L67" s="605" t="n">
        <f aca="false">L28-L66</f>
        <v>0</v>
      </c>
      <c r="M67" s="605" t="n">
        <f aca="false">M28-M66</f>
        <v>0</v>
      </c>
      <c r="N67" s="605" t="n">
        <f aca="false">N28-N66</f>
        <v>0</v>
      </c>
      <c r="O67" s="605" t="n">
        <f aca="false">O28-O66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43.99"/>
    <col collapsed="false" customWidth="true" hidden="false" outlineLevel="0" max="3" min="2" style="42" width="12.54"/>
    <col collapsed="false" customWidth="true" hidden="false" outlineLevel="0" max="4" min="4" style="43" width="12.54"/>
    <col collapsed="false" customWidth="true" hidden="false" outlineLevel="0" max="5" min="5" style="42" width="14.65"/>
    <col collapsed="false" customWidth="true" hidden="false" outlineLevel="0" max="6" min="6" style="42" width="14.99"/>
    <col collapsed="false" customWidth="true" hidden="false" outlineLevel="0" max="8" min="7" style="42" width="13.33"/>
    <col collapsed="false" customWidth="true" hidden="false" outlineLevel="0" max="9" min="9" style="42" width="15.33"/>
    <col collapsed="false" customWidth="true" hidden="false" outlineLevel="0" max="10" min="10" style="42" width="15.65"/>
    <col collapsed="false" customWidth="true" hidden="false" outlineLevel="0" max="11" min="11" style="42" width="15.1"/>
    <col collapsed="false" customWidth="true" hidden="false" outlineLevel="0" max="12" min="12" style="42" width="14.54"/>
    <col collapsed="false" customWidth="true" hidden="false" outlineLevel="0" max="14" min="13" style="42" width="16.88"/>
    <col collapsed="false" customWidth="true" hidden="false" outlineLevel="0" max="15" min="15" style="44" width="12.88"/>
    <col collapsed="false" customWidth="true" hidden="false" outlineLevel="0" max="16" min="16" style="44" width="12.54"/>
    <col collapsed="false" customWidth="true" hidden="false" outlineLevel="0" max="17" min="17" style="42" width="13.44"/>
    <col collapsed="false" customWidth="false" hidden="false" outlineLevel="0" max="257" min="18" style="42" width="9.1"/>
  </cols>
  <sheetData>
    <row r="1" customFormat="false" ht="35.4" hidden="false" customHeight="true" outlineLevel="0" collapsed="false">
      <c r="A1" s="45" t="s">
        <v>17</v>
      </c>
      <c r="B1" s="46" t="s">
        <v>18</v>
      </c>
      <c r="C1" s="47" t="s">
        <v>19</v>
      </c>
      <c r="D1" s="48" t="s">
        <v>20</v>
      </c>
      <c r="E1" s="49" t="s">
        <v>21</v>
      </c>
      <c r="F1" s="49" t="s">
        <v>22</v>
      </c>
      <c r="G1" s="50" t="s">
        <v>23</v>
      </c>
      <c r="H1" s="51" t="s">
        <v>24</v>
      </c>
      <c r="I1" s="51" t="s">
        <v>25</v>
      </c>
      <c r="J1" s="51" t="s">
        <v>26</v>
      </c>
      <c r="O1" s="42"/>
      <c r="P1" s="42"/>
    </row>
    <row r="2" customFormat="false" ht="14.4" hidden="false" customHeight="false" outlineLevel="0" collapsed="false">
      <c r="A2" s="52" t="s">
        <v>27</v>
      </c>
      <c r="B2" s="53" t="s">
        <v>28</v>
      </c>
      <c r="C2" s="54" t="s">
        <v>28</v>
      </c>
      <c r="D2" s="55" t="s">
        <v>28</v>
      </c>
      <c r="E2" s="56" t="s">
        <v>29</v>
      </c>
      <c r="F2" s="56" t="s">
        <v>28</v>
      </c>
      <c r="G2" s="57" t="s">
        <v>29</v>
      </c>
      <c r="H2" s="58" t="s">
        <v>30</v>
      </c>
      <c r="I2" s="58" t="s">
        <v>30</v>
      </c>
      <c r="J2" s="58" t="s">
        <v>30</v>
      </c>
      <c r="O2" s="42"/>
      <c r="P2" s="42"/>
    </row>
    <row r="3" customFormat="false" ht="14.4" hidden="false" customHeight="false" outlineLevel="0" collapsed="false">
      <c r="A3" s="59" t="s">
        <v>31</v>
      </c>
      <c r="B3" s="60"/>
      <c r="C3" s="61"/>
      <c r="D3" s="62"/>
      <c r="E3" s="63"/>
      <c r="F3" s="63"/>
      <c r="G3" s="64"/>
      <c r="H3" s="65"/>
      <c r="I3" s="65"/>
      <c r="J3" s="65"/>
      <c r="O3" s="42"/>
      <c r="P3" s="42"/>
    </row>
    <row r="4" customFormat="false" ht="13.95" hidden="false" customHeight="true" outlineLevel="0" collapsed="false">
      <c r="A4" s="66" t="s">
        <v>32</v>
      </c>
      <c r="B4" s="67" t="n">
        <v>4087.1</v>
      </c>
      <c r="C4" s="68" t="n">
        <v>0</v>
      </c>
      <c r="D4" s="69" t="n">
        <v>0</v>
      </c>
      <c r="E4" s="70" t="n">
        <v>7012.87</v>
      </c>
      <c r="F4" s="70" t="n">
        <v>9380.52</v>
      </c>
      <c r="G4" s="71" t="n">
        <v>4250</v>
      </c>
      <c r="H4" s="72" t="n">
        <v>4250</v>
      </c>
      <c r="I4" s="72" t="n">
        <v>4250</v>
      </c>
      <c r="J4" s="72" t="n">
        <v>4250</v>
      </c>
      <c r="O4" s="42"/>
      <c r="P4" s="42"/>
    </row>
    <row r="5" customFormat="false" ht="13.8" hidden="false" customHeight="false" outlineLevel="0" collapsed="false">
      <c r="A5" s="66" t="s">
        <v>33</v>
      </c>
      <c r="B5" s="67" t="n">
        <v>6100</v>
      </c>
      <c r="C5" s="68" t="n">
        <v>4150</v>
      </c>
      <c r="D5" s="69" t="n">
        <v>0</v>
      </c>
      <c r="E5" s="70" t="n">
        <v>8850</v>
      </c>
      <c r="F5" s="70" t="n">
        <v>8898</v>
      </c>
      <c r="G5" s="71" t="n">
        <v>8000</v>
      </c>
      <c r="H5" s="72" t="n">
        <v>8000</v>
      </c>
      <c r="I5" s="72" t="n">
        <v>8000</v>
      </c>
      <c r="J5" s="72" t="n">
        <v>8000</v>
      </c>
      <c r="O5" s="42"/>
      <c r="P5" s="42"/>
    </row>
    <row r="6" customFormat="false" ht="13.8" hidden="false" customHeight="false" outlineLevel="0" collapsed="false">
      <c r="A6" s="66" t="s">
        <v>34</v>
      </c>
      <c r="B6" s="67" t="n">
        <v>56690</v>
      </c>
      <c r="C6" s="68" t="n">
        <v>1420</v>
      </c>
      <c r="D6" s="69" t="n">
        <v>4455</v>
      </c>
      <c r="E6" s="70" t="n">
        <v>81975</v>
      </c>
      <c r="F6" s="70" t="n">
        <v>99600</v>
      </c>
      <c r="G6" s="71" t="n">
        <v>50000</v>
      </c>
      <c r="H6" s="72" t="n">
        <v>51000</v>
      </c>
      <c r="I6" s="72" t="n">
        <v>52000</v>
      </c>
      <c r="J6" s="72" t="n">
        <v>53000</v>
      </c>
      <c r="O6" s="42"/>
      <c r="P6" s="42"/>
    </row>
    <row r="7" customFormat="false" ht="13.8" hidden="false" customHeight="false" outlineLevel="0" collapsed="false">
      <c r="A7" s="73" t="s">
        <v>35</v>
      </c>
      <c r="B7" s="74"/>
      <c r="C7" s="75"/>
      <c r="D7" s="76"/>
      <c r="E7" s="77" t="n">
        <v>0</v>
      </c>
      <c r="F7" s="77" t="n">
        <v>0</v>
      </c>
      <c r="G7" s="78" t="n">
        <v>0</v>
      </c>
      <c r="H7" s="79" t="n">
        <v>0</v>
      </c>
      <c r="I7" s="79" t="n">
        <v>0</v>
      </c>
      <c r="J7" s="79" t="n">
        <v>0</v>
      </c>
      <c r="O7" s="42"/>
      <c r="P7" s="42"/>
    </row>
    <row r="8" customFormat="false" ht="14.4" hidden="false" customHeight="false" outlineLevel="0" collapsed="false">
      <c r="A8" s="73" t="s">
        <v>36</v>
      </c>
      <c r="B8" s="74" t="n">
        <v>154900</v>
      </c>
      <c r="C8" s="75" t="n">
        <v>122050</v>
      </c>
      <c r="D8" s="80" t="n">
        <v>108294</v>
      </c>
      <c r="E8" s="81" t="n">
        <v>124875</v>
      </c>
      <c r="F8" s="81" t="n">
        <v>147498</v>
      </c>
      <c r="G8" s="82" t="n">
        <v>130000</v>
      </c>
      <c r="H8" s="83" t="n">
        <v>135000</v>
      </c>
      <c r="I8" s="83" t="n">
        <v>140000</v>
      </c>
      <c r="J8" s="83" t="n">
        <v>145000</v>
      </c>
      <c r="O8" s="42"/>
      <c r="P8" s="42"/>
    </row>
    <row r="9" customFormat="false" ht="14.4" hidden="false" customHeight="false" outlineLevel="0" collapsed="false">
      <c r="A9" s="84" t="s">
        <v>37</v>
      </c>
      <c r="B9" s="85" t="n">
        <f aca="false">SUM(B4:B8)</f>
        <v>221777.1</v>
      </c>
      <c r="C9" s="86" t="n">
        <f aca="false">SUM(C4:C8)</f>
        <v>127620</v>
      </c>
      <c r="D9" s="87" t="n">
        <f aca="false">SUM(D4:D8)</f>
        <v>112749</v>
      </c>
      <c r="E9" s="88" t="n">
        <f aca="false">SUM(E4:E8)</f>
        <v>222712.87</v>
      </c>
      <c r="F9" s="89" t="n">
        <f aca="false">SUM(F4:F8)</f>
        <v>265376.52</v>
      </c>
      <c r="G9" s="90" t="n">
        <f aca="false">SUM(G4:G8)</f>
        <v>192250</v>
      </c>
      <c r="H9" s="87" t="n">
        <f aca="false">SUM(H4:H8)</f>
        <v>198250</v>
      </c>
      <c r="I9" s="87" t="n">
        <f aca="false">SUM(I4:I8)</f>
        <v>204250</v>
      </c>
      <c r="J9" s="87" t="n">
        <f aca="false">SUM(J4:J8)</f>
        <v>210250</v>
      </c>
      <c r="O9" s="42"/>
      <c r="P9" s="42"/>
    </row>
    <row r="10" customFormat="false" ht="9" hidden="false" customHeight="true" outlineLevel="0" collapsed="false">
      <c r="A10" s="91"/>
      <c r="B10" s="67"/>
      <c r="C10" s="92"/>
      <c r="D10" s="93"/>
      <c r="E10" s="94"/>
      <c r="F10" s="94"/>
      <c r="G10" s="95"/>
      <c r="H10" s="96"/>
      <c r="I10" s="96"/>
      <c r="J10" s="96"/>
      <c r="O10" s="42"/>
      <c r="P10" s="42"/>
    </row>
    <row r="11" customFormat="false" ht="13.8" hidden="false" customHeight="false" outlineLevel="0" collapsed="false">
      <c r="A11" s="97" t="s">
        <v>38</v>
      </c>
      <c r="B11" s="98"/>
      <c r="C11" s="99"/>
      <c r="D11" s="69"/>
      <c r="E11" s="70"/>
      <c r="F11" s="70"/>
      <c r="G11" s="71"/>
      <c r="H11" s="72"/>
      <c r="I11" s="72"/>
      <c r="J11" s="72"/>
      <c r="O11" s="42"/>
      <c r="P11" s="42"/>
    </row>
    <row r="12" customFormat="false" ht="13.8" hidden="false" customHeight="false" outlineLevel="0" collapsed="false">
      <c r="A12" s="100" t="s">
        <v>39</v>
      </c>
      <c r="B12" s="98" t="n">
        <v>4250</v>
      </c>
      <c r="C12" s="101" t="n">
        <v>3750</v>
      </c>
      <c r="D12" s="69" t="n">
        <v>2950</v>
      </c>
      <c r="E12" s="70" t="n">
        <v>4500</v>
      </c>
      <c r="F12" s="70" t="n">
        <v>1800</v>
      </c>
      <c r="G12" s="71" t="n">
        <f aca="false">B42*500</f>
        <v>5000</v>
      </c>
      <c r="H12" s="72" t="n">
        <f aca="false">B43*500</f>
        <v>6000</v>
      </c>
      <c r="I12" s="72" t="n">
        <f aca="false">B44*500</f>
        <v>7500</v>
      </c>
      <c r="J12" s="72" t="n">
        <f aca="false">B45*500</f>
        <v>9500</v>
      </c>
      <c r="O12" s="42"/>
      <c r="P12" s="42"/>
    </row>
    <row r="13" customFormat="false" ht="13.8" hidden="false" customHeight="false" outlineLevel="0" collapsed="false">
      <c r="A13" s="100" t="s">
        <v>40</v>
      </c>
      <c r="B13" s="98" t="n">
        <v>5250</v>
      </c>
      <c r="C13" s="101" t="n">
        <v>5250</v>
      </c>
      <c r="D13" s="69" t="n">
        <v>7500</v>
      </c>
      <c r="E13" s="70" t="n">
        <v>9000</v>
      </c>
      <c r="F13" s="70" t="n">
        <v>6075</v>
      </c>
      <c r="G13" s="71" t="n">
        <f aca="false">C42*750</f>
        <v>10500</v>
      </c>
      <c r="H13" s="72" t="n">
        <f aca="false">C43*750</f>
        <v>12000</v>
      </c>
      <c r="I13" s="72" t="n">
        <f aca="false">C44*750</f>
        <v>13500</v>
      </c>
      <c r="J13" s="72" t="n">
        <f aca="false">C45*750</f>
        <v>15000</v>
      </c>
      <c r="O13" s="42"/>
      <c r="P13" s="42"/>
    </row>
    <row r="14" customFormat="false" ht="13.8" hidden="false" customHeight="false" outlineLevel="0" collapsed="false">
      <c r="A14" s="91" t="s">
        <v>41</v>
      </c>
      <c r="B14" s="102" t="n">
        <v>22550</v>
      </c>
      <c r="C14" s="68" t="n">
        <v>20975</v>
      </c>
      <c r="D14" s="69" t="n">
        <v>24300</v>
      </c>
      <c r="E14" s="70" t="n">
        <v>24150</v>
      </c>
      <c r="F14" s="70" t="n">
        <v>21220</v>
      </c>
      <c r="G14" s="71" t="n">
        <f aca="false">D42*350</f>
        <v>28000</v>
      </c>
      <c r="H14" s="72" t="n">
        <f aca="false">D43*350</f>
        <v>31500</v>
      </c>
      <c r="I14" s="72" t="n">
        <f aca="false">D44*350</f>
        <v>35000</v>
      </c>
      <c r="J14" s="72" t="n">
        <f aca="false">D45*350</f>
        <v>40250</v>
      </c>
      <c r="O14" s="42"/>
      <c r="P14" s="42"/>
    </row>
    <row r="15" customFormat="false" ht="13.8" hidden="false" customHeight="false" outlineLevel="0" collapsed="false">
      <c r="A15" s="66" t="s">
        <v>42</v>
      </c>
      <c r="B15" s="102" t="n">
        <v>20275</v>
      </c>
      <c r="C15" s="68" t="n">
        <v>16225</v>
      </c>
      <c r="D15" s="69" t="n">
        <v>21350</v>
      </c>
      <c r="E15" s="70" t="n">
        <v>21000</v>
      </c>
      <c r="F15" s="70" t="n">
        <v>15625</v>
      </c>
      <c r="G15" s="71" t="n">
        <f aca="false">E42*200</f>
        <v>22400</v>
      </c>
      <c r="H15" s="72" t="n">
        <f aca="false">E43*200</f>
        <v>24000</v>
      </c>
      <c r="I15" s="72" t="n">
        <f aca="false">E44*200</f>
        <v>26000</v>
      </c>
      <c r="J15" s="72" t="n">
        <f aca="false">E45*200</f>
        <v>28400</v>
      </c>
      <c r="O15" s="42"/>
      <c r="P15" s="42"/>
    </row>
    <row r="16" customFormat="false" ht="13.8" hidden="false" customHeight="false" outlineLevel="0" collapsed="false">
      <c r="A16" s="66" t="s">
        <v>43</v>
      </c>
      <c r="B16" s="102" t="n">
        <v>2400</v>
      </c>
      <c r="C16" s="68" t="n">
        <v>2325</v>
      </c>
      <c r="D16" s="69" t="n">
        <v>2550</v>
      </c>
      <c r="E16" s="70" t="n">
        <v>2625</v>
      </c>
      <c r="F16" s="70" t="n">
        <v>2950</v>
      </c>
      <c r="G16" s="71" t="n">
        <f aca="false">F42*75</f>
        <v>2925</v>
      </c>
      <c r="H16" s="72" t="n">
        <f aca="false">F43*75</f>
        <v>3225</v>
      </c>
      <c r="I16" s="72" t="n">
        <f aca="false">F44*75</f>
        <v>3600</v>
      </c>
      <c r="J16" s="72" t="n">
        <f aca="false">F45*75</f>
        <v>4050</v>
      </c>
      <c r="O16" s="42"/>
      <c r="P16" s="42"/>
    </row>
    <row r="17" customFormat="false" ht="14.4" hidden="false" customHeight="false" outlineLevel="0" collapsed="false">
      <c r="A17" s="73" t="s">
        <v>44</v>
      </c>
      <c r="B17" s="102" t="n">
        <v>433</v>
      </c>
      <c r="C17" s="75" t="n">
        <v>153</v>
      </c>
      <c r="D17" s="80" t="n">
        <v>100</v>
      </c>
      <c r="E17" s="81" t="n">
        <v>125</v>
      </c>
      <c r="F17" s="81" t="n">
        <v>25</v>
      </c>
      <c r="G17" s="82" t="n">
        <f aca="false">G42*25</f>
        <v>625</v>
      </c>
      <c r="H17" s="83" t="n">
        <f aca="false">G43*25</f>
        <v>1250</v>
      </c>
      <c r="I17" s="83" t="n">
        <f aca="false">G44*25</f>
        <v>1875</v>
      </c>
      <c r="J17" s="83" t="n">
        <f aca="false">G44*25</f>
        <v>1875</v>
      </c>
      <c r="O17" s="42"/>
      <c r="P17" s="42"/>
    </row>
    <row r="18" customFormat="false" ht="14.4" hidden="false" customHeight="false" outlineLevel="0" collapsed="false">
      <c r="A18" s="103" t="s">
        <v>45</v>
      </c>
      <c r="B18" s="86" t="n">
        <f aca="false">SUM(B12:B17)</f>
        <v>55158</v>
      </c>
      <c r="C18" s="86" t="n">
        <f aca="false">SUM(C12:C17)</f>
        <v>48678</v>
      </c>
      <c r="D18" s="87" t="n">
        <f aca="false">SUM(D12:D17)</f>
        <v>58750</v>
      </c>
      <c r="E18" s="88" t="n">
        <f aca="false">SUM(E12:E17)</f>
        <v>61400</v>
      </c>
      <c r="F18" s="89" t="n">
        <f aca="false">SUM(F12:F17)</f>
        <v>47695</v>
      </c>
      <c r="G18" s="90" t="n">
        <f aca="false">SUM(G12:G17)</f>
        <v>69450</v>
      </c>
      <c r="H18" s="87" t="n">
        <f aca="false">SUM(H12:H17)</f>
        <v>77975</v>
      </c>
      <c r="I18" s="87" t="n">
        <f aca="false">SUM(I12:I17)</f>
        <v>87475</v>
      </c>
      <c r="J18" s="87" t="n">
        <f aca="false">SUM(J12:J17)</f>
        <v>99075</v>
      </c>
      <c r="O18" s="42"/>
      <c r="P18" s="42"/>
    </row>
    <row r="19" customFormat="false" ht="7.5" hidden="false" customHeight="true" outlineLevel="0" collapsed="false">
      <c r="A19" s="66"/>
      <c r="B19" s="102"/>
      <c r="C19" s="104"/>
      <c r="D19" s="93"/>
      <c r="E19" s="94"/>
      <c r="F19" s="94"/>
      <c r="G19" s="95"/>
      <c r="H19" s="96"/>
      <c r="I19" s="96"/>
      <c r="J19" s="96"/>
      <c r="O19" s="42"/>
      <c r="P19" s="42"/>
    </row>
    <row r="20" customFormat="false" ht="13.8" hidden="false" customHeight="false" outlineLevel="0" collapsed="false">
      <c r="A20" s="105" t="s">
        <v>46</v>
      </c>
      <c r="B20" s="102" t="n">
        <v>415</v>
      </c>
      <c r="C20" s="68" t="n">
        <v>1951</v>
      </c>
      <c r="D20" s="69" t="n">
        <v>2009.33</v>
      </c>
      <c r="E20" s="70" t="n">
        <v>1000</v>
      </c>
      <c r="F20" s="70" t="n">
        <v>262.24</v>
      </c>
      <c r="G20" s="71" t="n">
        <v>1500</v>
      </c>
      <c r="H20" s="72" t="n">
        <v>1500</v>
      </c>
      <c r="I20" s="72" t="n">
        <v>1500</v>
      </c>
      <c r="J20" s="72" t="n">
        <v>1500</v>
      </c>
      <c r="O20" s="42"/>
      <c r="P20" s="42"/>
    </row>
    <row r="21" customFormat="false" ht="13.8" hidden="false" customHeight="false" outlineLevel="0" collapsed="false">
      <c r="A21" s="105" t="s">
        <v>47</v>
      </c>
      <c r="B21" s="106" t="n">
        <v>3400</v>
      </c>
      <c r="C21" s="68" t="n">
        <v>2400</v>
      </c>
      <c r="D21" s="69" t="n">
        <v>2400</v>
      </c>
      <c r="E21" s="70" t="n">
        <v>1200</v>
      </c>
      <c r="F21" s="70" t="n">
        <v>1200</v>
      </c>
      <c r="G21" s="71" t="n">
        <v>1200</v>
      </c>
      <c r="H21" s="72" t="n">
        <v>1200</v>
      </c>
      <c r="I21" s="72" t="n">
        <v>1200</v>
      </c>
      <c r="J21" s="72" t="n">
        <v>1200</v>
      </c>
      <c r="O21" s="42"/>
      <c r="P21" s="42"/>
    </row>
    <row r="22" customFormat="false" ht="13.8" hidden="false" customHeight="false" outlineLevel="0" collapsed="false">
      <c r="A22" s="105" t="s">
        <v>48</v>
      </c>
      <c r="B22" s="107" t="n">
        <v>9680</v>
      </c>
      <c r="C22" s="68" t="n">
        <v>225</v>
      </c>
      <c r="D22" s="69" t="n">
        <v>0</v>
      </c>
      <c r="E22" s="70" t="n">
        <v>9000</v>
      </c>
      <c r="F22" s="70" t="n">
        <v>0</v>
      </c>
      <c r="G22" s="71" t="n">
        <v>9000</v>
      </c>
      <c r="H22" s="72" t="n">
        <v>9000</v>
      </c>
      <c r="I22" s="72" t="n">
        <v>9000</v>
      </c>
      <c r="J22" s="72" t="n">
        <v>9000</v>
      </c>
      <c r="O22" s="42"/>
      <c r="P22" s="42"/>
    </row>
    <row r="23" customFormat="false" ht="13.8" hidden="false" customHeight="false" outlineLevel="0" collapsed="false">
      <c r="A23" s="105" t="s">
        <v>49</v>
      </c>
      <c r="B23" s="108" t="n">
        <v>0</v>
      </c>
      <c r="C23" s="68" t="n">
        <v>0</v>
      </c>
      <c r="D23" s="69" t="n">
        <v>0</v>
      </c>
      <c r="E23" s="70" t="n">
        <v>3000</v>
      </c>
      <c r="F23" s="70" t="n">
        <v>0</v>
      </c>
      <c r="G23" s="71" t="n">
        <v>4500</v>
      </c>
      <c r="H23" s="72" t="n">
        <v>4500</v>
      </c>
      <c r="I23" s="72" t="n">
        <v>4500</v>
      </c>
      <c r="J23" s="72" t="n">
        <v>4500</v>
      </c>
      <c r="O23" s="42"/>
      <c r="P23" s="42"/>
    </row>
    <row r="24" customFormat="false" ht="13.8" hidden="false" customHeight="false" outlineLevel="0" collapsed="false">
      <c r="A24" s="109" t="s">
        <v>50</v>
      </c>
      <c r="B24" s="102"/>
      <c r="C24" s="110"/>
      <c r="D24" s="69"/>
      <c r="E24" s="111"/>
      <c r="F24" s="111"/>
      <c r="G24" s="112"/>
      <c r="H24" s="113"/>
      <c r="I24" s="113"/>
      <c r="J24" s="113"/>
      <c r="O24" s="42"/>
      <c r="P24" s="42"/>
    </row>
    <row r="25" customFormat="false" ht="13.2" hidden="false" customHeight="true" outlineLevel="0" collapsed="false">
      <c r="A25" s="114" t="s">
        <v>51</v>
      </c>
      <c r="B25" s="102" t="n">
        <v>5000</v>
      </c>
      <c r="C25" s="115" t="n">
        <v>60000</v>
      </c>
      <c r="D25" s="69" t="n">
        <v>51770</v>
      </c>
      <c r="E25" s="111" t="n">
        <v>102280</v>
      </c>
      <c r="F25" s="111" t="n">
        <v>30364.23</v>
      </c>
      <c r="G25" s="112" t="n">
        <v>76856</v>
      </c>
      <c r="H25" s="113"/>
      <c r="I25" s="113"/>
      <c r="J25" s="113"/>
      <c r="O25" s="42"/>
      <c r="P25" s="42"/>
    </row>
    <row r="26" customFormat="false" ht="13.2" hidden="false" customHeight="true" outlineLevel="0" collapsed="false">
      <c r="A26" s="114" t="s">
        <v>52</v>
      </c>
      <c r="B26" s="67" t="n">
        <v>0</v>
      </c>
      <c r="C26" s="115" t="n">
        <v>0</v>
      </c>
      <c r="D26" s="69" t="n">
        <v>12000</v>
      </c>
      <c r="E26" s="111" t="n">
        <v>0</v>
      </c>
      <c r="F26" s="111" t="n">
        <v>0</v>
      </c>
      <c r="G26" s="112" t="n">
        <v>0</v>
      </c>
      <c r="H26" s="113"/>
      <c r="I26" s="113"/>
      <c r="J26" s="113"/>
      <c r="O26" s="42"/>
      <c r="P26" s="42"/>
    </row>
    <row r="27" customFormat="false" ht="13.2" hidden="false" customHeight="true" outlineLevel="0" collapsed="false">
      <c r="A27" s="114" t="s">
        <v>53</v>
      </c>
      <c r="B27" s="67" t="n">
        <v>0</v>
      </c>
      <c r="C27" s="115" t="n">
        <v>3338</v>
      </c>
      <c r="D27" s="69" t="n">
        <v>84939</v>
      </c>
      <c r="E27" s="111" t="n">
        <v>93931</v>
      </c>
      <c r="F27" s="111" t="n">
        <v>70448.4</v>
      </c>
      <c r="G27" s="112" t="n">
        <v>93931</v>
      </c>
      <c r="H27" s="113"/>
      <c r="I27" s="113"/>
      <c r="J27" s="113"/>
      <c r="O27" s="42"/>
      <c r="P27" s="42"/>
    </row>
    <row r="28" customFormat="false" ht="13.2" hidden="false" customHeight="true" outlineLevel="0" collapsed="false">
      <c r="A28" s="116" t="s">
        <v>54</v>
      </c>
      <c r="B28" s="117" t="n">
        <v>0</v>
      </c>
      <c r="C28" s="68" t="n">
        <v>0</v>
      </c>
      <c r="D28" s="69" t="n">
        <v>23863</v>
      </c>
      <c r="E28" s="70" t="n">
        <v>26018</v>
      </c>
      <c r="F28" s="70" t="n">
        <v>15119.49</v>
      </c>
      <c r="G28" s="112" t="n">
        <v>47470</v>
      </c>
      <c r="H28" s="118"/>
      <c r="I28" s="118"/>
      <c r="J28" s="118"/>
      <c r="O28" s="42"/>
      <c r="P28" s="42"/>
    </row>
    <row r="29" customFormat="false" ht="13.2" hidden="false" customHeight="true" outlineLevel="0" collapsed="false">
      <c r="A29" s="116" t="s">
        <v>55</v>
      </c>
      <c r="B29" s="117" t="n">
        <v>0</v>
      </c>
      <c r="C29" s="68" t="n">
        <v>0</v>
      </c>
      <c r="D29" s="69" t="n">
        <v>7200</v>
      </c>
      <c r="E29" s="70" t="n">
        <v>33540</v>
      </c>
      <c r="F29" s="70" t="n">
        <v>10542.15</v>
      </c>
      <c r="G29" s="112" t="n">
        <v>25029.55</v>
      </c>
      <c r="H29" s="118"/>
      <c r="I29" s="118"/>
      <c r="J29" s="118"/>
      <c r="O29" s="42"/>
      <c r="P29" s="42"/>
    </row>
    <row r="30" customFormat="false" ht="13.2" hidden="false" customHeight="true" outlineLevel="0" collapsed="false">
      <c r="A30" s="116" t="s">
        <v>56</v>
      </c>
      <c r="B30" s="119" t="n">
        <v>0</v>
      </c>
      <c r="C30" s="68" t="n">
        <v>0</v>
      </c>
      <c r="D30" s="69" t="n">
        <v>2813</v>
      </c>
      <c r="E30" s="70" t="n">
        <v>16226</v>
      </c>
      <c r="F30" s="70" t="n">
        <v>3975</v>
      </c>
      <c r="G30" s="71" t="n">
        <v>20281</v>
      </c>
      <c r="H30" s="118"/>
      <c r="I30" s="118"/>
      <c r="J30" s="118"/>
      <c r="K30" s="120" t="n">
        <f aca="false">SUM(G25:G31)</f>
        <v>263567.55</v>
      </c>
      <c r="O30" s="42"/>
      <c r="P30" s="42"/>
    </row>
    <row r="31" customFormat="false" ht="13.2" hidden="false" customHeight="true" outlineLevel="0" collapsed="false">
      <c r="A31" s="116" t="s">
        <v>57</v>
      </c>
      <c r="B31" s="119" t="n">
        <v>0</v>
      </c>
      <c r="C31" s="68" t="n">
        <v>0</v>
      </c>
      <c r="D31" s="121" t="n">
        <v>0</v>
      </c>
      <c r="E31" s="70" t="n">
        <v>86000</v>
      </c>
      <c r="F31" s="70" t="n">
        <v>33681</v>
      </c>
      <c r="G31" s="71" t="n">
        <v>0</v>
      </c>
      <c r="H31" s="122"/>
      <c r="I31" s="122"/>
      <c r="J31" s="122"/>
      <c r="O31" s="42"/>
      <c r="P31" s="42"/>
    </row>
    <row r="32" customFormat="false" ht="13.8" hidden="false" customHeight="false" outlineLevel="0" collapsed="false">
      <c r="A32" s="123" t="s">
        <v>58</v>
      </c>
      <c r="B32" s="119" t="n">
        <v>0</v>
      </c>
      <c r="C32" s="68" t="n">
        <v>0</v>
      </c>
      <c r="D32" s="69" t="n">
        <v>0</v>
      </c>
      <c r="E32" s="70" t="n">
        <v>3500</v>
      </c>
      <c r="F32" s="70" t="n">
        <v>0</v>
      </c>
      <c r="G32" s="71" t="n">
        <v>1750</v>
      </c>
      <c r="H32" s="72" t="n">
        <v>2200</v>
      </c>
      <c r="I32" s="72" t="n">
        <v>2400</v>
      </c>
      <c r="J32" s="72" t="n">
        <v>2400</v>
      </c>
      <c r="O32" s="42"/>
      <c r="P32" s="42"/>
    </row>
    <row r="33" customFormat="false" ht="13.8" hidden="false" customHeight="false" outlineLevel="0" collapsed="false">
      <c r="A33" s="105" t="s">
        <v>59</v>
      </c>
      <c r="B33" s="67" t="n">
        <v>1365.3</v>
      </c>
      <c r="C33" s="68" t="n">
        <v>408</v>
      </c>
      <c r="D33" s="69" t="n">
        <v>136</v>
      </c>
      <c r="E33" s="70" t="n">
        <v>1000</v>
      </c>
      <c r="F33" s="70" t="n">
        <v>616.11</v>
      </c>
      <c r="G33" s="71" t="n">
        <v>1000</v>
      </c>
      <c r="H33" s="72" t="n">
        <v>1000</v>
      </c>
      <c r="I33" s="72" t="n">
        <v>1000</v>
      </c>
      <c r="J33" s="72" t="n">
        <v>1000</v>
      </c>
      <c r="O33" s="42"/>
      <c r="P33" s="42"/>
    </row>
    <row r="34" customFormat="false" ht="13.8" hidden="false" customHeight="false" outlineLevel="0" collapsed="false">
      <c r="A34" s="105" t="s">
        <v>60</v>
      </c>
      <c r="B34" s="67" t="n">
        <v>1750</v>
      </c>
      <c r="C34" s="68" t="n">
        <v>1950</v>
      </c>
      <c r="D34" s="69" t="n">
        <v>3444</v>
      </c>
      <c r="E34" s="70" t="n">
        <v>1000</v>
      </c>
      <c r="F34" s="70" t="n">
        <v>2250</v>
      </c>
      <c r="G34" s="71" t="n">
        <v>2500</v>
      </c>
      <c r="H34" s="72" t="n">
        <v>2750</v>
      </c>
      <c r="I34" s="72" t="n">
        <v>3000</v>
      </c>
      <c r="J34" s="72" t="n">
        <v>3000</v>
      </c>
      <c r="O34" s="42"/>
      <c r="P34" s="42"/>
    </row>
    <row r="35" customFormat="false" ht="13.8" hidden="false" customHeight="false" outlineLevel="0" collapsed="false">
      <c r="A35" s="124" t="s">
        <v>61</v>
      </c>
      <c r="B35" s="67" t="n">
        <v>2065</v>
      </c>
      <c r="C35" s="68" t="n">
        <v>720</v>
      </c>
      <c r="D35" s="69" t="n">
        <v>1889.56</v>
      </c>
      <c r="E35" s="70" t="n">
        <v>1650</v>
      </c>
      <c r="F35" s="70" t="n">
        <v>398.76</v>
      </c>
      <c r="G35" s="71" t="n">
        <v>700</v>
      </c>
      <c r="H35" s="72" t="n">
        <v>750</v>
      </c>
      <c r="I35" s="72" t="n">
        <v>800</v>
      </c>
      <c r="J35" s="72" t="n">
        <v>800</v>
      </c>
      <c r="O35" s="42"/>
      <c r="P35" s="42"/>
    </row>
    <row r="36" customFormat="false" ht="14.4" hidden="false" customHeight="false" outlineLevel="0" collapsed="false">
      <c r="A36" s="125" t="s">
        <v>62</v>
      </c>
      <c r="B36" s="106" t="n">
        <v>0</v>
      </c>
      <c r="C36" s="75" t="n">
        <v>0</v>
      </c>
      <c r="D36" s="80" t="n">
        <v>18.35</v>
      </c>
      <c r="E36" s="77" t="n">
        <v>0</v>
      </c>
      <c r="F36" s="77" t="n">
        <v>0</v>
      </c>
      <c r="G36" s="78" t="n">
        <v>0</v>
      </c>
      <c r="H36" s="79" t="n">
        <v>0</v>
      </c>
      <c r="I36" s="79" t="n">
        <v>0</v>
      </c>
      <c r="J36" s="79" t="n">
        <v>0</v>
      </c>
      <c r="O36" s="42"/>
      <c r="P36" s="42"/>
    </row>
    <row r="37" s="43" customFormat="true" ht="14.4" hidden="false" customHeight="false" outlineLevel="0" collapsed="false">
      <c r="A37" s="126" t="s">
        <v>63</v>
      </c>
      <c r="B37" s="86" t="n">
        <f aca="false">B9+B18+SUM(B20:B36)</f>
        <v>300610.4</v>
      </c>
      <c r="C37" s="86" t="n">
        <f aca="false">C9+C18+SUM(C20:C36)</f>
        <v>247290</v>
      </c>
      <c r="D37" s="87" t="n">
        <f aca="false">D9+D18+SUM(D20:D36)</f>
        <v>363981.24</v>
      </c>
      <c r="E37" s="89" t="n">
        <f aca="false">E9+E18+SUM(E20:E36)</f>
        <v>663457.87</v>
      </c>
      <c r="F37" s="89" t="n">
        <f aca="false">F9+F18+SUM(F20:F36)</f>
        <v>481928.9</v>
      </c>
      <c r="G37" s="127" t="n">
        <f aca="false">G9+G18+SUM(G20:G36)</f>
        <v>547417.55</v>
      </c>
      <c r="H37" s="128" t="n">
        <f aca="false">H9+H18+SUM(H20:H36)</f>
        <v>299125</v>
      </c>
      <c r="I37" s="128" t="n">
        <f aca="false">I9+I18+SUM(I20:I36)</f>
        <v>315125</v>
      </c>
      <c r="J37" s="128" t="n">
        <f aca="false">J9+J18+SUM(J20:J36)</f>
        <v>332725</v>
      </c>
    </row>
    <row r="38" s="43" customFormat="true" ht="13.8" hidden="false" customHeight="false" outlineLevel="0" collapsed="false">
      <c r="A38" s="129" t="s">
        <v>64</v>
      </c>
      <c r="B38" s="130"/>
      <c r="C38" s="131"/>
      <c r="D38" s="131"/>
      <c r="E38" s="131"/>
      <c r="F38" s="131"/>
      <c r="G38" s="132" t="n">
        <f aca="false">Expenses!G37</f>
        <v>523994.534</v>
      </c>
      <c r="H38" s="131" t="n">
        <f aca="false">Expenses!H37</f>
        <v>474436.94792</v>
      </c>
      <c r="I38" s="133" t="n">
        <f aca="false">Expenses!I37</f>
        <v>479397.12606</v>
      </c>
      <c r="J38" s="133" t="n">
        <f aca="false">Expenses!J37</f>
        <v>495525.43488</v>
      </c>
    </row>
    <row r="39" s="43" customFormat="true" ht="13.8" hidden="false" customHeight="false" outlineLevel="0" collapsed="false">
      <c r="A39" s="129" t="s">
        <v>65</v>
      </c>
      <c r="B39" s="130"/>
      <c r="C39" s="133"/>
      <c r="D39" s="133"/>
      <c r="E39" s="133"/>
      <c r="F39" s="133"/>
      <c r="G39" s="134" t="n">
        <f aca="false">G37-G38</f>
        <v>23423.016</v>
      </c>
      <c r="H39" s="135" t="n">
        <f aca="false">H37-H38</f>
        <v>-175311.94792</v>
      </c>
      <c r="I39" s="135" t="n">
        <f aca="false">I37-I38</f>
        <v>-164272.12606</v>
      </c>
      <c r="J39" s="135" t="n">
        <f aca="false">J37-J38</f>
        <v>-162800.43488</v>
      </c>
    </row>
    <row r="40" customFormat="false" ht="14.4" hidden="false" customHeight="false" outlineLevel="0" collapsed="false">
      <c r="B40" s="130"/>
      <c r="C40" s="43"/>
      <c r="E40" s="136"/>
      <c r="F40" s="43"/>
      <c r="G40" s="43"/>
      <c r="H40" s="43"/>
      <c r="O40" s="42"/>
      <c r="P40" s="42"/>
    </row>
    <row r="41" customFormat="false" ht="30" hidden="false" customHeight="true" outlineLevel="0" collapsed="false">
      <c r="A41" s="137" t="s">
        <v>66</v>
      </c>
      <c r="B41" s="138" t="s">
        <v>67</v>
      </c>
      <c r="C41" s="138" t="s">
        <v>68</v>
      </c>
      <c r="D41" s="139" t="s">
        <v>69</v>
      </c>
      <c r="E41" s="138" t="s">
        <v>70</v>
      </c>
      <c r="F41" s="138" t="s">
        <v>71</v>
      </c>
      <c r="G41" s="138" t="s">
        <v>72</v>
      </c>
      <c r="O41" s="42"/>
      <c r="P41" s="42"/>
    </row>
    <row r="42" customFormat="false" ht="16.95" hidden="false" customHeight="true" outlineLevel="0" collapsed="false">
      <c r="A42" s="140" t="s">
        <v>73</v>
      </c>
      <c r="B42" s="141" t="n">
        <v>10</v>
      </c>
      <c r="C42" s="142" t="n">
        <v>14</v>
      </c>
      <c r="D42" s="143" t="n">
        <v>80</v>
      </c>
      <c r="E42" s="142" t="n">
        <v>112</v>
      </c>
      <c r="F42" s="142" t="n">
        <v>39</v>
      </c>
      <c r="G42" s="142" t="n">
        <v>25</v>
      </c>
      <c r="O42" s="42"/>
      <c r="P42" s="42"/>
    </row>
    <row r="43" customFormat="false" ht="18.6" hidden="false" customHeight="true" outlineLevel="0" collapsed="false">
      <c r="A43" s="140" t="s">
        <v>74</v>
      </c>
      <c r="B43" s="141" t="n">
        <v>12</v>
      </c>
      <c r="C43" s="142" t="n">
        <v>16</v>
      </c>
      <c r="D43" s="143" t="n">
        <v>90</v>
      </c>
      <c r="E43" s="142" t="n">
        <v>120</v>
      </c>
      <c r="F43" s="142" t="n">
        <v>43</v>
      </c>
      <c r="G43" s="142" t="n">
        <v>50</v>
      </c>
      <c r="O43" s="42"/>
      <c r="P43" s="42"/>
    </row>
    <row r="44" customFormat="false" ht="18" hidden="false" customHeight="true" outlineLevel="0" collapsed="false">
      <c r="A44" s="140" t="s">
        <v>75</v>
      </c>
      <c r="B44" s="141" t="n">
        <v>15</v>
      </c>
      <c r="C44" s="142" t="n">
        <v>18</v>
      </c>
      <c r="D44" s="143" t="n">
        <v>100</v>
      </c>
      <c r="E44" s="142" t="n">
        <v>130</v>
      </c>
      <c r="F44" s="142" t="n">
        <v>48</v>
      </c>
      <c r="G44" s="142" t="n">
        <v>75</v>
      </c>
    </row>
    <row r="45" customFormat="false" ht="17.4" hidden="false" customHeight="true" outlineLevel="0" collapsed="false">
      <c r="A45" s="140" t="s">
        <v>76</v>
      </c>
      <c r="B45" s="141" t="n">
        <v>19</v>
      </c>
      <c r="C45" s="142" t="n">
        <v>20</v>
      </c>
      <c r="D45" s="143" t="n">
        <v>115</v>
      </c>
      <c r="E45" s="142" t="n">
        <v>142</v>
      </c>
      <c r="F45" s="142" t="n">
        <v>54</v>
      </c>
      <c r="G45" s="142" t="n">
        <v>100</v>
      </c>
    </row>
  </sheetData>
  <printOptions headings="false" gridLines="false" gridLinesSet="true" horizontalCentered="false" verticalCentered="false"/>
  <pageMargins left="0.45" right="0.320138888888889" top="0.75" bottom="0.72013888888888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42" width="47.1"/>
    <col collapsed="false" customWidth="true" hidden="false" outlineLevel="0" max="2" min="2" style="42" width="12.33"/>
    <col collapsed="false" customWidth="true" hidden="false" outlineLevel="0" max="3" min="3" style="42" width="12.99"/>
    <col collapsed="false" customWidth="true" hidden="false" outlineLevel="0" max="4" min="4" style="42" width="12.1"/>
    <col collapsed="false" customWidth="true" hidden="false" outlineLevel="0" max="5" min="5" style="42" width="13.88"/>
    <col collapsed="false" customWidth="true" hidden="false" outlineLevel="0" max="6" min="6" style="42" width="16.88"/>
    <col collapsed="false" customWidth="true" hidden="false" outlineLevel="0" max="7" min="7" style="42" width="15.77"/>
    <col collapsed="false" customWidth="true" hidden="false" outlineLevel="0" max="8" min="8" style="42" width="15.44"/>
    <col collapsed="false" customWidth="true" hidden="false" outlineLevel="0" max="9" min="9" style="42" width="15.1"/>
    <col collapsed="false" customWidth="true" hidden="false" outlineLevel="0" max="10" min="10" style="42" width="13.88"/>
    <col collapsed="false" customWidth="false" hidden="false" outlineLevel="0" max="257" min="11" style="42" width="9.1"/>
  </cols>
  <sheetData>
    <row r="1" customFormat="false" ht="46.95" hidden="false" customHeight="true" outlineLevel="0" collapsed="false">
      <c r="A1" s="144" t="s">
        <v>77</v>
      </c>
      <c r="B1" s="145" t="s">
        <v>78</v>
      </c>
      <c r="C1" s="146" t="s">
        <v>19</v>
      </c>
      <c r="D1" s="147" t="s">
        <v>20</v>
      </c>
      <c r="E1" s="148" t="s">
        <v>21</v>
      </c>
      <c r="F1" s="148" t="s">
        <v>22</v>
      </c>
      <c r="G1" s="50" t="s">
        <v>79</v>
      </c>
      <c r="H1" s="149" t="s">
        <v>24</v>
      </c>
      <c r="I1" s="149" t="s">
        <v>25</v>
      </c>
      <c r="J1" s="149" t="s">
        <v>26</v>
      </c>
    </row>
    <row r="2" customFormat="false" ht="14.4" hidden="false" customHeight="false" outlineLevel="0" collapsed="false">
      <c r="A2" s="150" t="s">
        <v>27</v>
      </c>
      <c r="B2" s="151" t="s">
        <v>28</v>
      </c>
      <c r="C2" s="152" t="s">
        <v>28</v>
      </c>
      <c r="D2" s="55" t="s">
        <v>28</v>
      </c>
      <c r="E2" s="153" t="s">
        <v>80</v>
      </c>
      <c r="F2" s="153" t="s">
        <v>28</v>
      </c>
      <c r="G2" s="57" t="s">
        <v>29</v>
      </c>
      <c r="H2" s="58" t="s">
        <v>81</v>
      </c>
      <c r="I2" s="58" t="s">
        <v>81</v>
      </c>
      <c r="J2" s="58" t="s">
        <v>81</v>
      </c>
    </row>
    <row r="3" customFormat="false" ht="13.8" hidden="false" customHeight="false" outlineLevel="0" collapsed="false">
      <c r="A3" s="154" t="s">
        <v>82</v>
      </c>
      <c r="B3" s="155" t="n">
        <v>5950</v>
      </c>
      <c r="C3" s="156" t="n">
        <v>7150</v>
      </c>
      <c r="D3" s="157" t="n">
        <v>2175</v>
      </c>
      <c r="E3" s="158" t="n">
        <v>7500</v>
      </c>
      <c r="F3" s="158" t="n">
        <v>5550</v>
      </c>
      <c r="G3" s="159" t="n">
        <v>3000</v>
      </c>
      <c r="H3" s="160" t="n">
        <v>7500</v>
      </c>
      <c r="I3" s="160" t="n">
        <v>2800</v>
      </c>
      <c r="J3" s="160" t="n">
        <v>8000</v>
      </c>
    </row>
    <row r="4" customFormat="false" ht="14.4" hidden="false" customHeight="false" outlineLevel="0" collapsed="false">
      <c r="A4" s="161" t="s">
        <v>83</v>
      </c>
      <c r="B4" s="162" t="n">
        <v>1695.48</v>
      </c>
      <c r="C4" s="163" t="n">
        <v>46.63</v>
      </c>
      <c r="D4" s="69" t="n">
        <v>200</v>
      </c>
      <c r="E4" s="164" t="n">
        <v>4900</v>
      </c>
      <c r="F4" s="164" t="n">
        <v>483.42</v>
      </c>
      <c r="G4" s="165" t="n">
        <v>4000</v>
      </c>
      <c r="H4" s="166" t="n">
        <v>1000</v>
      </c>
      <c r="I4" s="166" t="n">
        <v>1000</v>
      </c>
      <c r="J4" s="166" t="n">
        <v>1000</v>
      </c>
    </row>
    <row r="5" customFormat="false" ht="14.4" hidden="false" customHeight="false" outlineLevel="0" collapsed="false">
      <c r="A5" s="161" t="s">
        <v>84</v>
      </c>
      <c r="B5" s="162" t="n">
        <v>774</v>
      </c>
      <c r="C5" s="163" t="n">
        <v>0</v>
      </c>
      <c r="D5" s="69" t="n">
        <v>0</v>
      </c>
      <c r="E5" s="164" t="n">
        <v>1000</v>
      </c>
      <c r="F5" s="164" t="n">
        <v>818.59</v>
      </c>
      <c r="G5" s="165" t="n">
        <v>750</v>
      </c>
      <c r="H5" s="166" t="n">
        <v>750</v>
      </c>
      <c r="I5" s="166" t="n">
        <v>750</v>
      </c>
      <c r="J5" s="166" t="n">
        <v>750</v>
      </c>
    </row>
    <row r="6" customFormat="false" ht="13.8" hidden="false" customHeight="false" outlineLevel="0" collapsed="false">
      <c r="A6" s="161" t="s">
        <v>85</v>
      </c>
      <c r="B6" s="162" t="n">
        <v>4834.68</v>
      </c>
      <c r="C6" s="167" t="n">
        <v>2946</v>
      </c>
      <c r="D6" s="69" t="n">
        <v>2571.46</v>
      </c>
      <c r="E6" s="164" t="n">
        <v>3800</v>
      </c>
      <c r="F6" s="164" t="n">
        <v>5529.41</v>
      </c>
      <c r="G6" s="165" t="n">
        <v>6000</v>
      </c>
      <c r="H6" s="166" t="n">
        <v>6200</v>
      </c>
      <c r="I6" s="166" t="n">
        <v>6400</v>
      </c>
      <c r="J6" s="166" t="n">
        <v>6600</v>
      </c>
    </row>
    <row r="7" customFormat="false" ht="13.8" hidden="false" customHeight="false" outlineLevel="0" collapsed="false">
      <c r="A7" s="161" t="s">
        <v>86</v>
      </c>
      <c r="B7" s="162" t="n">
        <v>0</v>
      </c>
      <c r="C7" s="167" t="n">
        <v>0</v>
      </c>
      <c r="D7" s="69" t="n">
        <v>0</v>
      </c>
      <c r="E7" s="164" t="n">
        <v>1000</v>
      </c>
      <c r="F7" s="164" t="n">
        <v>0</v>
      </c>
      <c r="G7" s="165" t="n">
        <v>1000</v>
      </c>
      <c r="H7" s="166" t="n">
        <v>1000</v>
      </c>
      <c r="I7" s="166" t="n">
        <v>1000</v>
      </c>
      <c r="J7" s="166" t="n">
        <v>1000</v>
      </c>
    </row>
    <row r="8" customFormat="false" ht="13.8" hidden="false" customHeight="false" outlineLevel="0" collapsed="false">
      <c r="A8" s="161" t="s">
        <v>87</v>
      </c>
      <c r="B8" s="162" t="n">
        <v>1500</v>
      </c>
      <c r="C8" s="167" t="n">
        <v>1540</v>
      </c>
      <c r="D8" s="69" t="n">
        <v>1020</v>
      </c>
      <c r="E8" s="164" t="n">
        <v>4000</v>
      </c>
      <c r="F8" s="164" t="n">
        <v>3100</v>
      </c>
      <c r="G8" s="165" t="n">
        <v>3250</v>
      </c>
      <c r="H8" s="166" t="n">
        <v>3100</v>
      </c>
      <c r="I8" s="166" t="n">
        <v>3100</v>
      </c>
      <c r="J8" s="166" t="n">
        <v>3100</v>
      </c>
    </row>
    <row r="9" customFormat="false" ht="14.4" hidden="false" customHeight="false" outlineLevel="0" collapsed="false">
      <c r="A9" s="168" t="s">
        <v>88</v>
      </c>
      <c r="B9" s="169" t="n">
        <v>1000</v>
      </c>
      <c r="C9" s="170" t="n">
        <v>0</v>
      </c>
      <c r="D9" s="80" t="n">
        <v>0</v>
      </c>
      <c r="E9" s="171" t="n">
        <v>1150</v>
      </c>
      <c r="F9" s="171" t="n">
        <v>150</v>
      </c>
      <c r="G9" s="172" t="n">
        <v>1000</v>
      </c>
      <c r="H9" s="173" t="n">
        <v>1000</v>
      </c>
      <c r="I9" s="173" t="n">
        <v>1000</v>
      </c>
      <c r="J9" s="173" t="n">
        <v>1000</v>
      </c>
    </row>
    <row r="10" customFormat="false" ht="13.8" hidden="false" customHeight="false" outlineLevel="0" collapsed="false">
      <c r="A10" s="174" t="s">
        <v>89</v>
      </c>
      <c r="B10" s="175" t="n">
        <v>108337.19</v>
      </c>
      <c r="C10" s="167" t="n">
        <v>155780</v>
      </c>
      <c r="D10" s="176" t="n">
        <v>175478.82</v>
      </c>
      <c r="E10" s="177" t="n">
        <f aca="false">Salary!F20</f>
        <v>207958.92</v>
      </c>
      <c r="F10" s="177" t="n">
        <v>145597.66</v>
      </c>
      <c r="G10" s="178" t="n">
        <f aca="false">Salary!F39</f>
        <v>250884.3</v>
      </c>
      <c r="H10" s="179" t="n">
        <f aca="false">Salary!F49</f>
        <v>257629.579</v>
      </c>
      <c r="I10" s="179" t="n">
        <f aca="false">Salary!F59</f>
        <v>265347.402</v>
      </c>
      <c r="J10" s="179" t="n">
        <f aca="false">Salary!F70</f>
        <v>273308.571</v>
      </c>
    </row>
    <row r="11" customFormat="false" ht="13.8" hidden="false" customHeight="false" outlineLevel="0" collapsed="false">
      <c r="A11" s="180" t="s">
        <v>90</v>
      </c>
      <c r="B11" s="181" t="n">
        <v>2271.5</v>
      </c>
      <c r="C11" s="167" t="n">
        <v>2535</v>
      </c>
      <c r="D11" s="69" t="n">
        <v>3937</v>
      </c>
      <c r="E11" s="182" t="n">
        <f aca="false">Salary!H20</f>
        <v>4796.553</v>
      </c>
      <c r="F11" s="182"/>
      <c r="G11" s="183" t="n">
        <f aca="false">Salary!H39</f>
        <v>5847.12</v>
      </c>
      <c r="H11" s="184" t="n">
        <f aca="false">Salary!H49</f>
        <v>5987.0026</v>
      </c>
      <c r="I11" s="184" t="n">
        <f aca="false">Salary!H59</f>
        <v>6161.9319</v>
      </c>
      <c r="J11" s="184" t="n">
        <f aca="false">Salary!H70</f>
        <v>6342.1782</v>
      </c>
    </row>
    <row r="12" customFormat="false" ht="13.8" hidden="false" customHeight="false" outlineLevel="0" collapsed="false">
      <c r="A12" s="180" t="s">
        <v>91</v>
      </c>
      <c r="B12" s="181"/>
      <c r="C12" s="167" t="n">
        <v>0</v>
      </c>
      <c r="D12" s="69"/>
      <c r="E12" s="182" t="n">
        <f aca="false">Salary!I20</f>
        <v>9550</v>
      </c>
      <c r="F12" s="182"/>
      <c r="G12" s="183" t="n">
        <f aca="false">Salary!I39</f>
        <v>13482.37</v>
      </c>
      <c r="H12" s="184" t="n">
        <f aca="false">Salary!I49</f>
        <v>13700</v>
      </c>
      <c r="I12" s="184" t="n">
        <f aca="false">Salary!I59</f>
        <v>13200</v>
      </c>
      <c r="J12" s="184" t="n">
        <f aca="false">Salary!I70</f>
        <v>13550</v>
      </c>
    </row>
    <row r="13" customFormat="false" ht="13.8" hidden="false" customHeight="false" outlineLevel="0" collapsed="false">
      <c r="A13" s="180" t="s">
        <v>92</v>
      </c>
      <c r="B13" s="181"/>
      <c r="C13" s="167"/>
      <c r="D13" s="69"/>
      <c r="E13" s="182" t="n">
        <f aca="false">Salary!G20</f>
        <v>7000</v>
      </c>
      <c r="F13" s="182"/>
      <c r="G13" s="183" t="n">
        <f aca="false">Salary!G39</f>
        <v>7000</v>
      </c>
      <c r="H13" s="184" t="n">
        <f aca="false">Salary!G49</f>
        <v>7000</v>
      </c>
      <c r="I13" s="184" t="n">
        <f aca="false">Salary!G59</f>
        <v>7000</v>
      </c>
      <c r="J13" s="184" t="n">
        <f aca="false">Salary!G70</f>
        <v>7000</v>
      </c>
    </row>
    <row r="14" customFormat="false" ht="14.4" hidden="false" customHeight="false" outlineLevel="0" collapsed="false">
      <c r="A14" s="185" t="s">
        <v>93</v>
      </c>
      <c r="B14" s="186" t="n">
        <v>8704</v>
      </c>
      <c r="C14" s="187" t="n">
        <v>12285</v>
      </c>
      <c r="D14" s="76" t="n">
        <v>13663</v>
      </c>
      <c r="E14" s="188" t="n">
        <f aca="false">Salary!K20</f>
        <v>17196.7136</v>
      </c>
      <c r="F14" s="188" t="n">
        <v>11506.81</v>
      </c>
      <c r="G14" s="189" t="n">
        <f aca="false">Salary!K39</f>
        <v>20630.744</v>
      </c>
      <c r="H14" s="190" t="n">
        <f aca="false">Salary!K49</f>
        <v>21170.36632</v>
      </c>
      <c r="I14" s="190" t="n">
        <f aca="false">Salary!K59</f>
        <v>21787.79216</v>
      </c>
      <c r="J14" s="190" t="n">
        <f aca="false">Salary!K70</f>
        <v>22424.68568</v>
      </c>
    </row>
    <row r="15" customFormat="false" ht="14.4" hidden="false" customHeight="false" outlineLevel="0" collapsed="false">
      <c r="A15" s="191" t="s">
        <v>94</v>
      </c>
      <c r="B15" s="192" t="n">
        <f aca="false">SUM(B10:B14)</f>
        <v>119312.69</v>
      </c>
      <c r="C15" s="193" t="n">
        <f aca="false">SUM(C10:C14)</f>
        <v>170600</v>
      </c>
      <c r="D15" s="87" t="n">
        <f aca="false">SUM(D10:D14)</f>
        <v>193078.82</v>
      </c>
      <c r="E15" s="88" t="n">
        <f aca="false">Salary!L20</f>
        <v>246502.1866</v>
      </c>
      <c r="F15" s="88" t="n">
        <f aca="false">SUM(F10:F14)</f>
        <v>157104.47</v>
      </c>
      <c r="G15" s="127" t="n">
        <f aca="false">SUM(G10:G14)</f>
        <v>297844.534</v>
      </c>
      <c r="H15" s="194" t="n">
        <f aca="false">SUM(H10:H14)</f>
        <v>305486.94792</v>
      </c>
      <c r="I15" s="194" t="n">
        <f aca="false">SUM(I10:I14)</f>
        <v>313497.12606</v>
      </c>
      <c r="J15" s="194" t="n">
        <f aca="false">SUM(J10:J14)</f>
        <v>322625.43488</v>
      </c>
    </row>
    <row r="16" customFormat="false" ht="13.8" hidden="false" customHeight="false" outlineLevel="0" collapsed="false">
      <c r="A16" s="195" t="s">
        <v>95</v>
      </c>
      <c r="B16" s="196" t="n">
        <v>44224.02</v>
      </c>
      <c r="C16" s="167" t="n">
        <v>-569</v>
      </c>
      <c r="D16" s="176" t="n">
        <v>-214.44</v>
      </c>
      <c r="E16" s="197" t="n">
        <v>59755</v>
      </c>
      <c r="F16" s="197" t="n">
        <v>44181</v>
      </c>
      <c r="G16" s="198" t="n">
        <v>45000</v>
      </c>
      <c r="H16" s="199" t="n">
        <v>46000</v>
      </c>
      <c r="I16" s="199" t="n">
        <v>47000</v>
      </c>
      <c r="J16" s="199" t="n">
        <v>48000</v>
      </c>
    </row>
    <row r="17" customFormat="false" ht="13.8" hidden="false" customHeight="false" outlineLevel="0" collapsed="false">
      <c r="A17" s="161" t="s">
        <v>96</v>
      </c>
      <c r="B17" s="162" t="n">
        <v>0</v>
      </c>
      <c r="C17" s="167" t="n">
        <v>11250</v>
      </c>
      <c r="D17" s="69" t="n">
        <v>9450</v>
      </c>
      <c r="E17" s="164" t="n">
        <v>18200</v>
      </c>
      <c r="F17" s="164" t="n">
        <v>16000</v>
      </c>
      <c r="G17" s="165" t="n">
        <v>6000</v>
      </c>
      <c r="H17" s="166" t="n">
        <v>6000</v>
      </c>
      <c r="I17" s="166" t="n">
        <v>6000</v>
      </c>
      <c r="J17" s="166" t="n">
        <v>6000</v>
      </c>
    </row>
    <row r="18" customFormat="false" ht="13.8" hidden="false" customHeight="false" outlineLevel="0" collapsed="false">
      <c r="A18" s="161" t="s">
        <v>97</v>
      </c>
      <c r="B18" s="162" t="n">
        <v>12420.5</v>
      </c>
      <c r="C18" s="167" t="n">
        <v>1997</v>
      </c>
      <c r="D18" s="69" t="n">
        <v>3635</v>
      </c>
      <c r="E18" s="164" t="n">
        <v>3650</v>
      </c>
      <c r="F18" s="164" t="n">
        <v>1649</v>
      </c>
      <c r="G18" s="165" t="n">
        <v>3650</v>
      </c>
      <c r="H18" s="166" t="n">
        <v>3700</v>
      </c>
      <c r="I18" s="166" t="n">
        <v>3750</v>
      </c>
      <c r="J18" s="166" t="n">
        <v>3800</v>
      </c>
    </row>
    <row r="19" customFormat="false" ht="13.8" hidden="false" customHeight="false" outlineLevel="0" collapsed="false">
      <c r="A19" s="161" t="s">
        <v>98</v>
      </c>
      <c r="B19" s="162" t="n">
        <v>2033</v>
      </c>
      <c r="C19" s="167" t="n">
        <v>10</v>
      </c>
      <c r="D19" s="69" t="n">
        <v>-0.65</v>
      </c>
      <c r="E19" s="164" t="n">
        <v>25500</v>
      </c>
      <c r="F19" s="164" t="n">
        <v>150</v>
      </c>
      <c r="G19" s="165" t="n">
        <v>1000</v>
      </c>
      <c r="H19" s="166" t="n">
        <v>1000</v>
      </c>
      <c r="I19" s="166" t="n">
        <v>1000</v>
      </c>
      <c r="J19" s="166" t="n">
        <v>1000</v>
      </c>
    </row>
    <row r="20" customFormat="false" ht="13.8" hidden="false" customHeight="false" outlineLevel="0" collapsed="false">
      <c r="A20" s="161" t="s">
        <v>99</v>
      </c>
      <c r="B20" s="162" t="n">
        <v>1077.75</v>
      </c>
      <c r="C20" s="167" t="n">
        <v>431</v>
      </c>
      <c r="D20" s="69" t="n">
        <v>513.65</v>
      </c>
      <c r="E20" s="164" t="n">
        <v>600</v>
      </c>
      <c r="F20" s="164" t="n">
        <v>571.81</v>
      </c>
      <c r="G20" s="165" t="n">
        <v>600</v>
      </c>
      <c r="H20" s="166" t="n">
        <v>600</v>
      </c>
      <c r="I20" s="166" t="n">
        <v>600</v>
      </c>
      <c r="J20" s="166" t="n">
        <v>600</v>
      </c>
    </row>
    <row r="21" customFormat="false" ht="13.8" hidden="false" customHeight="false" outlineLevel="0" collapsed="false">
      <c r="A21" s="161" t="s">
        <v>100</v>
      </c>
      <c r="B21" s="162" t="n">
        <v>382.19</v>
      </c>
      <c r="C21" s="167" t="n">
        <v>71</v>
      </c>
      <c r="D21" s="69" t="n">
        <v>24.81</v>
      </c>
      <c r="E21" s="164" t="n">
        <v>750</v>
      </c>
      <c r="F21" s="164" t="n">
        <v>1642.32</v>
      </c>
      <c r="G21" s="165" t="n">
        <v>1750</v>
      </c>
      <c r="H21" s="166" t="n">
        <v>1800</v>
      </c>
      <c r="I21" s="166" t="n">
        <v>1850</v>
      </c>
      <c r="J21" s="166" t="n">
        <v>1900</v>
      </c>
    </row>
    <row r="22" customFormat="false" ht="13.8" hidden="false" customHeight="false" outlineLevel="0" collapsed="false">
      <c r="A22" s="161" t="s">
        <v>101</v>
      </c>
      <c r="B22" s="162" t="n">
        <v>365</v>
      </c>
      <c r="C22" s="167" t="n">
        <v>0</v>
      </c>
      <c r="D22" s="69" t="n">
        <v>1220.18</v>
      </c>
      <c r="E22" s="164" t="n">
        <v>2000</v>
      </c>
      <c r="F22" s="164" t="n">
        <v>3609.88</v>
      </c>
      <c r="G22" s="165" t="n">
        <v>250</v>
      </c>
      <c r="H22" s="166" t="n">
        <v>2000</v>
      </c>
      <c r="I22" s="166" t="n">
        <v>250</v>
      </c>
      <c r="J22" s="166" t="n">
        <v>250</v>
      </c>
    </row>
    <row r="23" customFormat="false" ht="13.8" hidden="false" customHeight="false" outlineLevel="0" collapsed="false">
      <c r="A23" s="161" t="s">
        <v>102</v>
      </c>
      <c r="B23" s="162" t="n">
        <v>523.77</v>
      </c>
      <c r="C23" s="167" t="n">
        <v>0</v>
      </c>
      <c r="D23" s="69" t="n">
        <v>0</v>
      </c>
      <c r="E23" s="164" t="n">
        <v>8000</v>
      </c>
      <c r="F23" s="164" t="n">
        <v>6921.85</v>
      </c>
      <c r="G23" s="165" t="n">
        <v>8000</v>
      </c>
      <c r="H23" s="166" t="n">
        <v>8000</v>
      </c>
      <c r="I23" s="166" t="n">
        <v>8500</v>
      </c>
      <c r="J23" s="166" t="n">
        <v>8500</v>
      </c>
    </row>
    <row r="24" customFormat="false" ht="13.8" hidden="false" customHeight="false" outlineLevel="0" collapsed="false">
      <c r="A24" s="161" t="s">
        <v>103</v>
      </c>
      <c r="B24" s="162" t="n">
        <v>1539</v>
      </c>
      <c r="C24" s="167" t="n">
        <v>0</v>
      </c>
      <c r="D24" s="69" t="n">
        <v>2250</v>
      </c>
      <c r="E24" s="164" t="n">
        <v>4525</v>
      </c>
      <c r="F24" s="164" t="n">
        <v>4500</v>
      </c>
      <c r="G24" s="165" t="n">
        <v>4500</v>
      </c>
      <c r="H24" s="166" t="n">
        <v>4500</v>
      </c>
      <c r="I24" s="166" t="n">
        <v>4500</v>
      </c>
      <c r="J24" s="166" t="n">
        <v>4500</v>
      </c>
    </row>
    <row r="25" customFormat="false" ht="13.8" hidden="false" customHeight="false" outlineLevel="0" collapsed="false">
      <c r="A25" s="161" t="s">
        <v>104</v>
      </c>
      <c r="B25" s="162" t="n">
        <v>449.6</v>
      </c>
      <c r="C25" s="167"/>
      <c r="D25" s="69"/>
      <c r="E25" s="164"/>
      <c r="F25" s="164"/>
      <c r="G25" s="165"/>
      <c r="H25" s="166"/>
      <c r="I25" s="166"/>
      <c r="J25" s="166"/>
    </row>
    <row r="26" customFormat="false" ht="13.8" hidden="false" customHeight="false" outlineLevel="0" collapsed="false">
      <c r="A26" s="180" t="s">
        <v>105</v>
      </c>
      <c r="B26" s="162" t="n">
        <v>4800</v>
      </c>
      <c r="C26" s="167" t="n">
        <v>4800</v>
      </c>
      <c r="D26" s="69" t="n">
        <v>4800</v>
      </c>
      <c r="E26" s="164" t="n">
        <v>12300</v>
      </c>
      <c r="F26" s="164" t="n">
        <v>8220</v>
      </c>
      <c r="G26" s="165" t="n">
        <v>10500</v>
      </c>
      <c r="H26" s="166" t="n">
        <v>11000</v>
      </c>
      <c r="I26" s="166" t="n">
        <v>11500</v>
      </c>
      <c r="J26" s="166" t="n">
        <v>12000</v>
      </c>
    </row>
    <row r="27" customFormat="false" ht="13.8" hidden="false" customHeight="false" outlineLevel="0" collapsed="false">
      <c r="A27" s="180" t="s">
        <v>106</v>
      </c>
      <c r="B27" s="162" t="n">
        <v>33593.78</v>
      </c>
      <c r="C27" s="167" t="n">
        <v>31573</v>
      </c>
      <c r="D27" s="69" t="n">
        <v>34073</v>
      </c>
      <c r="E27" s="164" t="n">
        <v>35000</v>
      </c>
      <c r="F27" s="164" t="n">
        <v>27645.47</v>
      </c>
      <c r="G27" s="165" t="n">
        <v>33000</v>
      </c>
      <c r="H27" s="166" t="n">
        <v>33000</v>
      </c>
      <c r="I27" s="166" t="n">
        <v>33000</v>
      </c>
      <c r="J27" s="166" t="n">
        <v>33000</v>
      </c>
    </row>
    <row r="28" customFormat="false" ht="13.8" hidden="false" customHeight="false" outlineLevel="0" collapsed="false">
      <c r="A28" s="180" t="s">
        <v>107</v>
      </c>
      <c r="B28" s="162" t="n">
        <v>1041.52</v>
      </c>
      <c r="C28" s="167" t="n">
        <v>298</v>
      </c>
      <c r="D28" s="69" t="n">
        <v>19057.75</v>
      </c>
      <c r="E28" s="164" t="n">
        <v>118000</v>
      </c>
      <c r="F28" s="164" t="n">
        <v>54748.78</v>
      </c>
      <c r="G28" s="165" t="n">
        <v>39100</v>
      </c>
      <c r="H28" s="166" t="n">
        <v>0</v>
      </c>
      <c r="I28" s="166" t="n">
        <v>0</v>
      </c>
      <c r="J28" s="166" t="n">
        <v>0</v>
      </c>
    </row>
    <row r="29" customFormat="false" ht="13.8" hidden="false" customHeight="false" outlineLevel="0" collapsed="false">
      <c r="A29" s="180" t="s">
        <v>108</v>
      </c>
      <c r="B29" s="162"/>
      <c r="C29" s="167"/>
      <c r="D29" s="69"/>
      <c r="E29" s="164" t="n">
        <v>0</v>
      </c>
      <c r="F29" s="164" t="n">
        <v>0</v>
      </c>
      <c r="G29" s="165" t="n">
        <v>14400</v>
      </c>
      <c r="H29" s="166" t="n">
        <v>0</v>
      </c>
      <c r="I29" s="166" t="n">
        <v>0</v>
      </c>
      <c r="J29" s="166" t="n">
        <v>0</v>
      </c>
    </row>
    <row r="30" customFormat="false" ht="13.8" hidden="false" customHeight="false" outlineLevel="0" collapsed="false">
      <c r="A30" s="180" t="s">
        <v>109</v>
      </c>
      <c r="B30" s="162" t="n">
        <v>9100</v>
      </c>
      <c r="C30" s="167" t="n">
        <v>0</v>
      </c>
      <c r="D30" s="69" t="n">
        <v>0</v>
      </c>
      <c r="E30" s="164" t="n">
        <v>3000</v>
      </c>
      <c r="F30" s="164" t="n">
        <v>0</v>
      </c>
      <c r="G30" s="165" t="n">
        <v>1000</v>
      </c>
      <c r="H30" s="166" t="n">
        <v>1000</v>
      </c>
      <c r="I30" s="166" t="n">
        <v>1000</v>
      </c>
      <c r="J30" s="166" t="n">
        <v>1000</v>
      </c>
    </row>
    <row r="31" customFormat="false" ht="13.8" hidden="false" customHeight="false" outlineLevel="0" collapsed="false">
      <c r="A31" s="161" t="s">
        <v>110</v>
      </c>
      <c r="B31" s="162" t="n">
        <v>2264.31</v>
      </c>
      <c r="C31" s="167" t="n">
        <v>1038</v>
      </c>
      <c r="D31" s="69" t="n">
        <v>1812.91</v>
      </c>
      <c r="E31" s="164" t="n">
        <v>2400</v>
      </c>
      <c r="F31" s="164" t="n">
        <v>802.78</v>
      </c>
      <c r="G31" s="165" t="n">
        <v>2000</v>
      </c>
      <c r="H31" s="166" t="n">
        <v>2000</v>
      </c>
      <c r="I31" s="166" t="n">
        <v>2000</v>
      </c>
      <c r="J31" s="166" t="n">
        <v>2000</v>
      </c>
    </row>
    <row r="32" customFormat="false" ht="13.8" hidden="false" customHeight="false" outlineLevel="0" collapsed="false">
      <c r="A32" s="161" t="s">
        <v>111</v>
      </c>
      <c r="B32" s="162" t="n">
        <v>3877.54</v>
      </c>
      <c r="C32" s="167" t="n">
        <v>1212</v>
      </c>
      <c r="D32" s="69" t="n">
        <v>5025.9</v>
      </c>
      <c r="E32" s="164" t="n">
        <v>15000</v>
      </c>
      <c r="F32" s="164" t="n">
        <v>6191.09</v>
      </c>
      <c r="G32" s="165" t="n">
        <v>16000</v>
      </c>
      <c r="H32" s="166" t="n">
        <v>6000</v>
      </c>
      <c r="I32" s="166" t="n">
        <v>6000</v>
      </c>
      <c r="J32" s="166" t="n">
        <v>6000</v>
      </c>
    </row>
    <row r="33" customFormat="false" ht="13.8" hidden="false" customHeight="false" outlineLevel="0" collapsed="false">
      <c r="A33" s="161" t="s">
        <v>112</v>
      </c>
      <c r="B33" s="162" t="n">
        <v>540</v>
      </c>
      <c r="C33" s="167" t="n">
        <v>495</v>
      </c>
      <c r="D33" s="69" t="n">
        <v>540</v>
      </c>
      <c r="E33" s="164" t="n">
        <v>2700</v>
      </c>
      <c r="F33" s="164" t="n">
        <v>1260</v>
      </c>
      <c r="G33" s="165" t="n">
        <v>2700</v>
      </c>
      <c r="H33" s="166" t="n">
        <v>2700</v>
      </c>
      <c r="I33" s="166" t="n">
        <v>2700</v>
      </c>
      <c r="J33" s="166" t="n">
        <v>2700</v>
      </c>
    </row>
    <row r="34" customFormat="false" ht="13.8" hidden="false" customHeight="false" outlineLevel="0" collapsed="false">
      <c r="A34" s="161" t="s">
        <v>113</v>
      </c>
      <c r="B34" s="162" t="n">
        <v>835</v>
      </c>
      <c r="C34" s="167" t="n">
        <v>1065</v>
      </c>
      <c r="D34" s="69" t="n">
        <v>494.95</v>
      </c>
      <c r="E34" s="164" t="n">
        <v>4500</v>
      </c>
      <c r="F34" s="164" t="n">
        <v>1187.5</v>
      </c>
      <c r="G34" s="165" t="n">
        <v>3000</v>
      </c>
      <c r="H34" s="166" t="n">
        <v>3500</v>
      </c>
      <c r="I34" s="166" t="n">
        <v>4000</v>
      </c>
      <c r="J34" s="166" t="n">
        <v>4000</v>
      </c>
    </row>
    <row r="35" customFormat="false" ht="13.8" hidden="false" customHeight="false" outlineLevel="0" collapsed="false">
      <c r="A35" s="161" t="s">
        <v>114</v>
      </c>
      <c r="B35" s="162" t="n">
        <v>7388.37</v>
      </c>
      <c r="C35" s="167" t="n">
        <v>3422</v>
      </c>
      <c r="D35" s="69" t="n">
        <v>3139.77</v>
      </c>
      <c r="E35" s="164" t="n">
        <v>9300</v>
      </c>
      <c r="F35" s="164" t="n">
        <v>5871.05</v>
      </c>
      <c r="G35" s="165" t="n">
        <v>6200</v>
      </c>
      <c r="H35" s="166" t="n">
        <v>7000</v>
      </c>
      <c r="I35" s="166" t="n">
        <v>7500</v>
      </c>
      <c r="J35" s="166" t="n">
        <v>7500</v>
      </c>
    </row>
    <row r="36" customFormat="false" ht="14.4" hidden="false" customHeight="false" outlineLevel="0" collapsed="false">
      <c r="A36" s="168" t="s">
        <v>115</v>
      </c>
      <c r="B36" s="169" t="n">
        <v>5026.21</v>
      </c>
      <c r="C36" s="170" t="n">
        <v>8276</v>
      </c>
      <c r="D36" s="80" t="n">
        <v>7493.16</v>
      </c>
      <c r="E36" s="171" t="n">
        <v>8500</v>
      </c>
      <c r="F36" s="171" t="n">
        <v>8225.85</v>
      </c>
      <c r="G36" s="172" t="n">
        <v>8500</v>
      </c>
      <c r="H36" s="173" t="n">
        <v>8600</v>
      </c>
      <c r="I36" s="173" t="n">
        <v>8700</v>
      </c>
      <c r="J36" s="173" t="n">
        <v>8700</v>
      </c>
    </row>
    <row r="37" customFormat="false" ht="14.4" hidden="false" customHeight="false" outlineLevel="0" collapsed="false">
      <c r="A37" s="191" t="s">
        <v>116</v>
      </c>
      <c r="B37" s="200" t="n">
        <f aca="false">SUM(B3:B9)+B15+SUM(B16:B36)</f>
        <v>266548.41</v>
      </c>
      <c r="C37" s="201" t="n">
        <f aca="false">SUM(C3:C9,C15:C36)</f>
        <v>247651.63</v>
      </c>
      <c r="D37" s="202" t="n">
        <f aca="false">SUM(D3:D9,D15:D36)</f>
        <v>292361.27</v>
      </c>
      <c r="E37" s="203" t="n">
        <f aca="false">SUM(E3:E9,E15:E36)</f>
        <v>603532.1866</v>
      </c>
      <c r="F37" s="203" t="n">
        <f aca="false">SUM(F3:F9,F15:F36)</f>
        <v>366114.27</v>
      </c>
      <c r="G37" s="204" t="n">
        <f aca="false">SUM(G3:G9,G15:G36)</f>
        <v>523994.534</v>
      </c>
      <c r="H37" s="202" t="n">
        <f aca="false">SUM(H3:H9,H15:H36)</f>
        <v>474436.94792</v>
      </c>
      <c r="I37" s="202" t="n">
        <f aca="false">SUM(I3:I9,I15:I36)</f>
        <v>479397.12606</v>
      </c>
      <c r="J37" s="202" t="n">
        <f aca="false">SUM(J3:J9,J15:J36)</f>
        <v>495525.43488</v>
      </c>
    </row>
    <row r="38" customFormat="false" ht="18.6" hidden="false" customHeight="true" outlineLevel="0" collapsed="false">
      <c r="A38" s="205"/>
      <c r="C38" s="206"/>
      <c r="D38" s="207"/>
      <c r="E38" s="207"/>
      <c r="F38" s="207"/>
      <c r="G38" s="207"/>
    </row>
    <row r="39" customFormat="false" ht="50.25" hidden="false" customHeight="true" outlineLevel="0" collapsed="false">
      <c r="A39" s="207"/>
      <c r="J39" s="207"/>
    </row>
    <row r="40" customFormat="false" ht="13.8" hidden="false" customHeight="false" outlineLevel="0" collapsed="false">
      <c r="J40" s="207"/>
    </row>
    <row r="41" customFormat="false" ht="13.8" hidden="false" customHeight="false" outlineLevel="0" collapsed="false">
      <c r="J41" s="207"/>
    </row>
    <row r="42" customFormat="false" ht="23.4" hidden="false" customHeight="true" outlineLevel="0" collapsed="false">
      <c r="B42" s="208"/>
      <c r="J42" s="207"/>
    </row>
    <row r="43" customFormat="false" ht="26.4" hidden="false" customHeight="true" outlineLevel="0" collapsed="false">
      <c r="B43" s="208"/>
    </row>
    <row r="44" customFormat="false" ht="13.8" hidden="false" customHeight="false" outlineLevel="0" collapsed="false">
      <c r="A44" s="208"/>
    </row>
    <row r="45" customFormat="false" ht="13.8" hidden="false" customHeight="false" outlineLevel="0" collapsed="false">
      <c r="A45" s="208"/>
    </row>
    <row r="46" customFormat="false" ht="13.8" hidden="false" customHeight="false" outlineLevel="0" collapsed="false">
      <c r="B46" s="208"/>
    </row>
    <row r="47" customFormat="false" ht="13.8" hidden="false" customHeight="false" outlineLevel="0" collapsed="false">
      <c r="C47" s="44"/>
    </row>
    <row r="48" customFormat="false" ht="13.8" hidden="false" customHeight="false" outlineLevel="0" collapsed="false">
      <c r="A48" s="208"/>
      <c r="C48" s="44"/>
    </row>
    <row r="49" customFormat="false" ht="14.4" hidden="false" customHeight="false" outlineLevel="0" collapsed="false">
      <c r="B49" s="209"/>
      <c r="C49" s="44"/>
    </row>
    <row r="50" customFormat="false" ht="13.8" hidden="false" customHeight="false" outlineLevel="0" collapsed="false">
      <c r="C50" s="44"/>
    </row>
    <row r="51" customFormat="false" ht="14.4" hidden="false" customHeight="false" outlineLevel="0" collapsed="false">
      <c r="A51" s="209"/>
      <c r="C51" s="44"/>
    </row>
    <row r="52" customFormat="false" ht="13.8" hidden="false" customHeight="false" outlineLevel="0" collapsed="false">
      <c r="C52" s="44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4" activeCellId="0" sqref="I54"/>
    </sheetView>
  </sheetViews>
  <sheetFormatPr defaultColWidth="8.8828125" defaultRowHeight="13.2" zeroHeight="false" outlineLevelRow="0" outlineLevelCol="0"/>
  <cols>
    <col collapsed="false" customWidth="true" hidden="false" outlineLevel="0" max="1" min="1" style="210" width="30.99"/>
    <col collapsed="false" customWidth="true" hidden="false" outlineLevel="0" max="2" min="2" style="210" width="21.88"/>
    <col collapsed="false" customWidth="true" hidden="false" outlineLevel="0" max="3" min="3" style="210" width="14.1"/>
    <col collapsed="false" customWidth="true" hidden="false" outlineLevel="0" max="4" min="4" style="210" width="8.33"/>
    <col collapsed="false" customWidth="true" hidden="false" outlineLevel="0" max="5" min="5" style="210" width="13.99"/>
    <col collapsed="false" customWidth="true" hidden="false" outlineLevel="0" max="6" min="6" style="210" width="15.33"/>
    <col collapsed="false" customWidth="true" hidden="false" outlineLevel="0" max="7" min="7" style="210" width="9.99"/>
    <col collapsed="false" customWidth="true" hidden="false" outlineLevel="0" max="8" min="8" style="210" width="12.33"/>
    <col collapsed="false" customWidth="true" hidden="false" outlineLevel="0" max="9" min="9" style="210" width="12.1"/>
    <col collapsed="false" customWidth="true" hidden="false" outlineLevel="0" max="10" min="10" style="210" width="12.44"/>
    <col collapsed="false" customWidth="true" hidden="false" outlineLevel="0" max="11" min="11" style="210" width="15.65"/>
    <col collapsed="false" customWidth="true" hidden="false" outlineLevel="0" max="13" min="12" style="210" width="14.54"/>
    <col collapsed="false" customWidth="true" hidden="false" outlineLevel="0" max="14" min="14" style="210" width="16.33"/>
    <col collapsed="false" customWidth="true" hidden="false" outlineLevel="0" max="15" min="15" style="210" width="19.1"/>
    <col collapsed="false" customWidth="true" hidden="false" outlineLevel="0" max="17" min="16" style="210" width="15.1"/>
    <col collapsed="false" customWidth="true" hidden="false" outlineLevel="0" max="18" min="18" style="210" width="26.55"/>
    <col collapsed="false" customWidth="true" hidden="false" outlineLevel="0" max="19" min="19" style="210" width="14.88"/>
    <col collapsed="false" customWidth="true" hidden="false" outlineLevel="0" max="20" min="20" style="210" width="16.1"/>
    <col collapsed="false" customWidth="false" hidden="false" outlineLevel="0" max="21" min="21" style="210" width="8.88"/>
    <col collapsed="false" customWidth="true" hidden="false" outlineLevel="0" max="22" min="22" style="210" width="14.33"/>
    <col collapsed="false" customWidth="false" hidden="false" outlineLevel="0" max="257" min="23" style="210" width="8.88"/>
  </cols>
  <sheetData>
    <row r="1" customFormat="false" ht="13.8" hidden="false" customHeight="false" outlineLevel="0" collapsed="false">
      <c r="A1" s="211" t="s">
        <v>11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3"/>
    </row>
    <row r="2" customFormat="false" ht="13.8" hidden="false" customHeight="false" outlineLevel="0" collapsed="false">
      <c r="A2" s="212" t="s">
        <v>118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3"/>
    </row>
    <row r="3" customFormat="false" ht="13.2" hidden="false" customHeight="false" outlineLevel="0" collapsed="false">
      <c r="A3" s="214"/>
      <c r="B3" s="214"/>
      <c r="C3" s="215"/>
      <c r="D3" s="130"/>
      <c r="E3" s="130"/>
      <c r="F3" s="130"/>
      <c r="G3" s="130"/>
      <c r="H3" s="130"/>
      <c r="I3" s="216"/>
      <c r="J3" s="217"/>
      <c r="K3" s="218"/>
      <c r="R3" s="212"/>
      <c r="S3" s="219"/>
    </row>
    <row r="4" customFormat="false" ht="13.8" hidden="false" customHeight="false" outlineLevel="0" collapsed="false">
      <c r="A4" s="212" t="s">
        <v>20</v>
      </c>
      <c r="B4" s="212"/>
      <c r="C4" s="212"/>
      <c r="D4" s="212"/>
      <c r="E4" s="220" t="n">
        <v>44197</v>
      </c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3.8" hidden="false" customHeight="false" outlineLevel="0" collapsed="false">
      <c r="A5" s="221" t="s">
        <v>119</v>
      </c>
      <c r="B5" s="222" t="s">
        <v>120</v>
      </c>
      <c r="C5" s="223" t="s">
        <v>121</v>
      </c>
      <c r="D5" s="224" t="s">
        <v>122</v>
      </c>
      <c r="E5" s="225" t="s">
        <v>123</v>
      </c>
      <c r="F5" s="225" t="s">
        <v>124</v>
      </c>
      <c r="G5" s="226" t="s">
        <v>125</v>
      </c>
      <c r="H5" s="225" t="s">
        <v>126</v>
      </c>
      <c r="I5" s="227" t="s">
        <v>91</v>
      </c>
      <c r="J5" s="228" t="s">
        <v>127</v>
      </c>
      <c r="K5" s="229" t="s">
        <v>128</v>
      </c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</row>
    <row r="6" customFormat="false" ht="13.2" hidden="false" customHeight="false" outlineLevel="0" collapsed="false">
      <c r="A6" s="230" t="s">
        <v>129</v>
      </c>
      <c r="B6" s="231" t="s">
        <v>130</v>
      </c>
      <c r="C6" s="232" t="n">
        <f aca="false">30.754*40*13</f>
        <v>15992.08</v>
      </c>
      <c r="D6" s="233" t="n">
        <v>0.09</v>
      </c>
      <c r="E6" s="234" t="n">
        <f aca="false">30.75*1.09*40*39</f>
        <v>52287.3</v>
      </c>
      <c r="F6" s="235" t="n">
        <f aca="false">C6+E6</f>
        <v>68279.38</v>
      </c>
      <c r="G6" s="236" t="n">
        <v>2500</v>
      </c>
      <c r="H6" s="237" t="n">
        <f aca="false">0.025*SUM(C6,E6,G6)</f>
        <v>1769.4845</v>
      </c>
      <c r="I6" s="238" t="n">
        <v>5250</v>
      </c>
      <c r="J6" s="239" t="n">
        <f aca="false">SUM(F6:I6)</f>
        <v>77798.8645</v>
      </c>
      <c r="K6" s="240" t="n">
        <f aca="false">0.08*SUM(C6,E6,G6)</f>
        <v>5662.3504</v>
      </c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</row>
    <row r="7" customFormat="false" ht="13.2" hidden="false" customHeight="false" outlineLevel="0" collapsed="false">
      <c r="A7" s="241" t="s">
        <v>131</v>
      </c>
      <c r="B7" s="242" t="s">
        <v>132</v>
      </c>
      <c r="C7" s="243" t="n">
        <f aca="false">18*40*13</f>
        <v>9360</v>
      </c>
      <c r="D7" s="244" t="n">
        <v>0.09</v>
      </c>
      <c r="E7" s="245" t="n">
        <f aca="false">18*1.09*40*39</f>
        <v>30607.2</v>
      </c>
      <c r="F7" s="246" t="n">
        <f aca="false">C7+E7</f>
        <v>39967.2</v>
      </c>
      <c r="G7" s="247" t="n">
        <v>2000</v>
      </c>
      <c r="H7" s="248" t="n">
        <f aca="false">0.025*SUM(C7,E7,G7)</f>
        <v>1049.18</v>
      </c>
      <c r="I7" s="249" t="n">
        <v>0</v>
      </c>
      <c r="J7" s="250" t="n">
        <f aca="false">SUM(F7:I7)</f>
        <v>43016.38</v>
      </c>
      <c r="K7" s="251" t="n">
        <f aca="false">0.08*SUM(C7,E7,G7)</f>
        <v>3357.376</v>
      </c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</row>
    <row r="8" customFormat="false" ht="13.2" hidden="false" customHeight="false" outlineLevel="0" collapsed="false">
      <c r="A8" s="241" t="s">
        <v>133</v>
      </c>
      <c r="B8" s="242" t="s">
        <v>132</v>
      </c>
      <c r="C8" s="243" t="n">
        <f aca="false">18*40*13</f>
        <v>9360</v>
      </c>
      <c r="D8" s="244" t="n">
        <v>0.03</v>
      </c>
      <c r="E8" s="245" t="n">
        <f aca="false">18*1.03*40*39</f>
        <v>28922.4</v>
      </c>
      <c r="F8" s="246" t="n">
        <f aca="false">C8+E8</f>
        <v>38282.4</v>
      </c>
      <c r="G8" s="247" t="n">
        <v>750</v>
      </c>
      <c r="H8" s="248" t="n">
        <f aca="false">0.025*SUM(C8,E8,G8)</f>
        <v>975.81</v>
      </c>
      <c r="I8" s="249" t="n">
        <v>0</v>
      </c>
      <c r="J8" s="250" t="n">
        <f aca="false">SUM(F8:I8)</f>
        <v>40008.21</v>
      </c>
      <c r="K8" s="251" t="n">
        <f aca="false">0.08*SUM(C8,E8,G8)</f>
        <v>3122.592</v>
      </c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</row>
    <row r="9" customFormat="false" ht="13.8" hidden="false" customHeight="false" outlineLevel="0" collapsed="false">
      <c r="A9" s="252" t="s">
        <v>134</v>
      </c>
      <c r="B9" s="253" t="s">
        <v>135</v>
      </c>
      <c r="C9" s="254" t="n">
        <f aca="false">12.73*30*12</f>
        <v>4582.8</v>
      </c>
      <c r="D9" s="255" t="n">
        <v>0.09</v>
      </c>
      <c r="E9" s="256" t="n">
        <f aca="false">12.73*1.09*30*38</f>
        <v>15818.298</v>
      </c>
      <c r="F9" s="257" t="n">
        <f aca="false">C9+E9</f>
        <v>20401.098</v>
      </c>
      <c r="G9" s="258" t="n">
        <v>1000</v>
      </c>
      <c r="H9" s="259" t="n">
        <v>0</v>
      </c>
      <c r="I9" s="260" t="n">
        <v>0</v>
      </c>
      <c r="J9" s="261" t="n">
        <f aca="false">SUM(F9:I9)</f>
        <v>21401.098</v>
      </c>
      <c r="K9" s="262" t="n">
        <f aca="false">0.08*SUM(C9,E9,G9)</f>
        <v>1712.08784</v>
      </c>
    </row>
    <row r="10" customFormat="false" ht="13.8" hidden="false" customHeight="false" outlineLevel="0" collapsed="false">
      <c r="A10" s="263" t="s">
        <v>136</v>
      </c>
      <c r="B10" s="264"/>
      <c r="C10" s="265" t="n">
        <f aca="false">SUM(C6:C9)</f>
        <v>39294.88</v>
      </c>
      <c r="D10" s="266"/>
      <c r="E10" s="265" t="n">
        <f aca="false">SUM(E6:E9)</f>
        <v>127635.198</v>
      </c>
      <c r="F10" s="267" t="n">
        <f aca="false">SUM(F6:F9)</f>
        <v>166930.078</v>
      </c>
      <c r="G10" s="268" t="n">
        <f aca="false">SUM(G6:G9)</f>
        <v>6250</v>
      </c>
      <c r="H10" s="269" t="n">
        <f aca="false">SUM(H6:H9)</f>
        <v>3794.4745</v>
      </c>
      <c r="I10" s="265" t="n">
        <f aca="false">SUM(I6:I9)</f>
        <v>5250</v>
      </c>
      <c r="J10" s="267" t="n">
        <f aca="false">SUM(J6:J9)</f>
        <v>182224.5525</v>
      </c>
      <c r="K10" s="270" t="n">
        <f aca="false">SUM(K6:K9)</f>
        <v>13854.40624</v>
      </c>
      <c r="L10" s="267" t="n">
        <f aca="false">SUM(J10:K10)</f>
        <v>196078.95874</v>
      </c>
    </row>
    <row r="11" customFormat="false" ht="13.2" hidden="false" customHeight="false" outlineLevel="0" collapsed="false">
      <c r="A11" s="212"/>
      <c r="B11" s="212"/>
      <c r="C11" s="212"/>
      <c r="D11" s="212"/>
      <c r="E11" s="212"/>
      <c r="F11" s="271"/>
      <c r="G11" s="272"/>
      <c r="K11" s="273"/>
    </row>
    <row r="12" customFormat="false" ht="13.2" hidden="false" customHeight="false" outlineLevel="0" collapsed="false">
      <c r="A12" s="274"/>
      <c r="B12" s="274"/>
      <c r="C12" s="274"/>
      <c r="D12" s="274"/>
      <c r="E12" s="274"/>
      <c r="F12" s="274"/>
      <c r="G12" s="274"/>
      <c r="H12" s="274"/>
      <c r="I12" s="274"/>
      <c r="J12" s="274"/>
      <c r="K12" s="275"/>
      <c r="L12" s="274"/>
    </row>
    <row r="13" customFormat="false" ht="13.8" hidden="false" customHeight="false" outlineLevel="0" collapsed="false">
      <c r="A13" s="276" t="s">
        <v>137</v>
      </c>
      <c r="B13" s="276"/>
      <c r="C13" s="276"/>
      <c r="D13" s="276"/>
      <c r="E13" s="277" t="n">
        <v>44562</v>
      </c>
      <c r="F13" s="276"/>
      <c r="G13" s="276"/>
      <c r="H13" s="276"/>
      <c r="I13" s="276"/>
      <c r="J13" s="276"/>
      <c r="K13" s="276"/>
      <c r="L13" s="274"/>
    </row>
    <row r="14" customFormat="false" ht="13.8" hidden="false" customHeight="false" outlineLevel="0" collapsed="false">
      <c r="A14" s="278" t="s">
        <v>119</v>
      </c>
      <c r="B14" s="279" t="s">
        <v>138</v>
      </c>
      <c r="C14" s="280" t="s">
        <v>139</v>
      </c>
      <c r="D14" s="280" t="s">
        <v>122</v>
      </c>
      <c r="E14" s="281" t="s">
        <v>140</v>
      </c>
      <c r="F14" s="281" t="s">
        <v>124</v>
      </c>
      <c r="G14" s="282" t="s">
        <v>125</v>
      </c>
      <c r="H14" s="281" t="s">
        <v>126</v>
      </c>
      <c r="I14" s="283" t="s">
        <v>91</v>
      </c>
      <c r="J14" s="284" t="s">
        <v>127</v>
      </c>
      <c r="K14" s="285" t="s">
        <v>128</v>
      </c>
      <c r="L14" s="276"/>
    </row>
    <row r="15" customFormat="false" ht="13.2" hidden="false" customHeight="false" outlineLevel="0" collapsed="false">
      <c r="A15" s="286" t="s">
        <v>129</v>
      </c>
      <c r="B15" s="287" t="s">
        <v>141</v>
      </c>
      <c r="C15" s="288" t="n">
        <f aca="false">33.52*40*13</f>
        <v>17430.4</v>
      </c>
      <c r="D15" s="289" t="n">
        <v>6.36</v>
      </c>
      <c r="E15" s="290" t="n">
        <f aca="false">39.88*40*39</f>
        <v>62212.8</v>
      </c>
      <c r="F15" s="291" t="n">
        <f aca="false">C15+E15</f>
        <v>79643.2</v>
      </c>
      <c r="G15" s="292" t="n">
        <v>2500</v>
      </c>
      <c r="H15" s="293" t="n">
        <f aca="false">0.025*SUM(C15,E15,G15)</f>
        <v>2053.58</v>
      </c>
      <c r="I15" s="294" t="n">
        <v>5350</v>
      </c>
      <c r="J15" s="291" t="n">
        <f aca="false">SUM(F15:I15)</f>
        <v>89546.78</v>
      </c>
      <c r="K15" s="295" t="n">
        <f aca="false">0.08*SUM(C15,E15,G15)</f>
        <v>6571.456</v>
      </c>
      <c r="L15" s="276"/>
    </row>
    <row r="16" customFormat="false" ht="13.2" hidden="false" customHeight="false" outlineLevel="0" collapsed="false">
      <c r="A16" s="296" t="s">
        <v>131</v>
      </c>
      <c r="B16" s="297" t="s">
        <v>142</v>
      </c>
      <c r="C16" s="298" t="n">
        <f aca="false">19.62*40*13</f>
        <v>10202.4</v>
      </c>
      <c r="D16" s="299" t="n">
        <v>5</v>
      </c>
      <c r="E16" s="300" t="n">
        <f aca="false">24.62*40*39</f>
        <v>38407.2</v>
      </c>
      <c r="F16" s="301" t="n">
        <f aca="false">C16+E16</f>
        <v>48609.6</v>
      </c>
      <c r="G16" s="302" t="n">
        <v>2000</v>
      </c>
      <c r="H16" s="303" t="n">
        <f aca="false">0.025*SUM(C16,E16,G16)</f>
        <v>1265.24</v>
      </c>
      <c r="I16" s="304" t="n">
        <v>1600</v>
      </c>
      <c r="J16" s="301" t="n">
        <f aca="false">SUM(F16:I16)</f>
        <v>53474.84</v>
      </c>
      <c r="K16" s="305" t="n">
        <f aca="false">0.08*SUM(C16,E16,G16)</f>
        <v>4048.768</v>
      </c>
      <c r="L16" s="276"/>
    </row>
    <row r="17" customFormat="false" ht="13.2" hidden="false" customHeight="false" outlineLevel="0" collapsed="false">
      <c r="A17" s="296" t="s">
        <v>133</v>
      </c>
      <c r="B17" s="297" t="s">
        <v>143</v>
      </c>
      <c r="C17" s="298" t="n">
        <f aca="false">18.54*40*13</f>
        <v>9640.8</v>
      </c>
      <c r="D17" s="306" t="n">
        <v>0.05</v>
      </c>
      <c r="E17" s="300" t="n">
        <f aca="false">18.54*1.05*40*39</f>
        <v>30368.52</v>
      </c>
      <c r="F17" s="301" t="n">
        <f aca="false">C17+E17</f>
        <v>40009.32</v>
      </c>
      <c r="G17" s="302" t="n">
        <v>750</v>
      </c>
      <c r="H17" s="303" t="n">
        <f aca="false">0.025*SUM(C17,E17,G17)</f>
        <v>1018.983</v>
      </c>
      <c r="I17" s="304" t="n">
        <v>0</v>
      </c>
      <c r="J17" s="301" t="n">
        <f aca="false">SUM(F17:I17)</f>
        <v>41778.303</v>
      </c>
      <c r="K17" s="305" t="n">
        <f aca="false">0.08*SUM(C17,E17,G17)</f>
        <v>3260.7456</v>
      </c>
      <c r="L17" s="307"/>
    </row>
    <row r="18" customFormat="false" ht="13.2" hidden="false" customHeight="false" outlineLevel="0" collapsed="false">
      <c r="A18" s="296" t="s">
        <v>144</v>
      </c>
      <c r="B18" s="297" t="s">
        <v>145</v>
      </c>
      <c r="C18" s="298"/>
      <c r="D18" s="306"/>
      <c r="E18" s="300" t="n">
        <f aca="false">22*40*20</f>
        <v>17600</v>
      </c>
      <c r="F18" s="301" t="n">
        <f aca="false">C18+E18</f>
        <v>17600</v>
      </c>
      <c r="G18" s="302" t="n">
        <v>750</v>
      </c>
      <c r="H18" s="303" t="n">
        <f aca="false">0.025*SUM(C18,E18,G18)</f>
        <v>458.75</v>
      </c>
      <c r="I18" s="304" t="n">
        <v>2600</v>
      </c>
      <c r="J18" s="301" t="n">
        <f aca="false">SUM(F18:I18)</f>
        <v>21408.75</v>
      </c>
      <c r="K18" s="305" t="n">
        <f aca="false">0.08*SUM(C18,E18,G18)</f>
        <v>1468</v>
      </c>
      <c r="L18" s="307"/>
    </row>
    <row r="19" customFormat="false" ht="13.8" hidden="false" customHeight="false" outlineLevel="0" collapsed="false">
      <c r="A19" s="296" t="s">
        <v>134</v>
      </c>
      <c r="B19" s="297" t="s">
        <v>146</v>
      </c>
      <c r="C19" s="298" t="n">
        <f aca="false">13.88*30*12</f>
        <v>4996.8</v>
      </c>
      <c r="D19" s="308" t="n">
        <v>1.22</v>
      </c>
      <c r="E19" s="309" t="n">
        <f aca="false">15*30*38</f>
        <v>17100</v>
      </c>
      <c r="F19" s="301" t="n">
        <f aca="false">C19+E19</f>
        <v>22096.8</v>
      </c>
      <c r="G19" s="302" t="n">
        <v>1000</v>
      </c>
      <c r="H19" s="303" t="n">
        <v>0</v>
      </c>
      <c r="I19" s="304" t="n">
        <v>0</v>
      </c>
      <c r="J19" s="301" t="n">
        <f aca="false">SUM(F19:I19)</f>
        <v>23096.8</v>
      </c>
      <c r="K19" s="305" t="n">
        <f aca="false">0.08*SUM(C19,E19,G19)</f>
        <v>1847.744</v>
      </c>
      <c r="L19" s="307"/>
    </row>
    <row r="20" customFormat="false" ht="13.8" hidden="false" customHeight="false" outlineLevel="0" collapsed="false">
      <c r="A20" s="310" t="s">
        <v>136</v>
      </c>
      <c r="B20" s="311"/>
      <c r="C20" s="312" t="n">
        <f aca="false">SUM(C15:C19)</f>
        <v>42270.4</v>
      </c>
      <c r="D20" s="312"/>
      <c r="E20" s="312" t="n">
        <f aca="false">SUM(E15:E19)</f>
        <v>165688.52</v>
      </c>
      <c r="F20" s="313" t="n">
        <f aca="false">SUM(F15:F19)</f>
        <v>207958.92</v>
      </c>
      <c r="G20" s="314" t="n">
        <f aca="false">SUM(G15:G19)</f>
        <v>7000</v>
      </c>
      <c r="H20" s="315" t="n">
        <f aca="false">SUM(H15:H19)</f>
        <v>4796.553</v>
      </c>
      <c r="I20" s="312" t="n">
        <f aca="false">SUM(I15:I19)</f>
        <v>9550</v>
      </c>
      <c r="J20" s="313" t="n">
        <f aca="false">SUM(J15:J19)</f>
        <v>229305.473</v>
      </c>
      <c r="K20" s="316" t="n">
        <f aca="false">SUM(K15:K19)</f>
        <v>17196.7136</v>
      </c>
      <c r="L20" s="313" t="n">
        <f aca="false">SUM(J20:K20)</f>
        <v>246502.1866</v>
      </c>
    </row>
    <row r="21" customFormat="false" ht="13.2" hidden="false" customHeight="false" outlineLevel="0" collapsed="false">
      <c r="A21" s="276"/>
      <c r="B21" s="276"/>
      <c r="C21" s="276"/>
      <c r="D21" s="276"/>
      <c r="E21" s="276"/>
      <c r="F21" s="317"/>
      <c r="G21" s="318"/>
      <c r="H21" s="274"/>
      <c r="I21" s="319"/>
      <c r="J21" s="274"/>
      <c r="K21" s="320" t="s">
        <v>147</v>
      </c>
      <c r="L21" s="274"/>
    </row>
    <row r="22" customFormat="false" ht="13.2" hidden="false" customHeight="false" outlineLevel="0" collapsed="false">
      <c r="A22" s="274"/>
      <c r="B22" s="274"/>
      <c r="C22" s="274"/>
      <c r="D22" s="274"/>
      <c r="E22" s="274"/>
      <c r="F22" s="274"/>
      <c r="G22" s="274"/>
      <c r="H22" s="274"/>
      <c r="I22" s="274"/>
      <c r="J22" s="274"/>
      <c r="K22" s="275" t="n">
        <f aca="false">L20-L10</f>
        <v>50423.22786</v>
      </c>
      <c r="L22" s="274"/>
    </row>
    <row r="23" customFormat="false" ht="13.8" hidden="false" customHeight="false" outlineLevel="0" collapsed="false">
      <c r="A23" s="321" t="s">
        <v>148</v>
      </c>
      <c r="B23" s="321"/>
      <c r="C23" s="321"/>
      <c r="D23" s="321"/>
      <c r="E23" s="322" t="n">
        <v>44562</v>
      </c>
      <c r="F23" s="321"/>
      <c r="G23" s="321"/>
      <c r="H23" s="321"/>
      <c r="I23" s="321"/>
      <c r="J23" s="321"/>
      <c r="K23" s="321"/>
      <c r="L23" s="323"/>
    </row>
    <row r="24" customFormat="false" ht="13.8" hidden="false" customHeight="false" outlineLevel="0" collapsed="false">
      <c r="A24" s="324" t="s">
        <v>119</v>
      </c>
      <c r="B24" s="325" t="s">
        <v>138</v>
      </c>
      <c r="C24" s="224" t="s">
        <v>121</v>
      </c>
      <c r="D24" s="224" t="s">
        <v>122</v>
      </c>
      <c r="E24" s="326" t="s">
        <v>123</v>
      </c>
      <c r="F24" s="326" t="s">
        <v>124</v>
      </c>
      <c r="G24" s="327" t="s">
        <v>125</v>
      </c>
      <c r="H24" s="326" t="s">
        <v>126</v>
      </c>
      <c r="I24" s="328" t="s">
        <v>91</v>
      </c>
      <c r="J24" s="329" t="s">
        <v>127</v>
      </c>
      <c r="K24" s="330" t="s">
        <v>128</v>
      </c>
      <c r="L24" s="321"/>
    </row>
    <row r="25" customFormat="false" ht="13.2" hidden="false" customHeight="false" outlineLevel="0" collapsed="false">
      <c r="A25" s="331" t="s">
        <v>129</v>
      </c>
      <c r="B25" s="332" t="s">
        <v>141</v>
      </c>
      <c r="C25" s="333" t="n">
        <f aca="false">33.52*40*13</f>
        <v>17430.4</v>
      </c>
      <c r="D25" s="233" t="n">
        <v>0.05</v>
      </c>
      <c r="E25" s="334" t="n">
        <f aca="false">33.52*1.05*40*39</f>
        <v>54905.76</v>
      </c>
      <c r="F25" s="335" t="n">
        <f aca="false">C25+E25</f>
        <v>72336.16</v>
      </c>
      <c r="G25" s="236" t="n">
        <v>2500</v>
      </c>
      <c r="H25" s="336" t="n">
        <f aca="false">0.025*SUM(C25,E25,G25)</f>
        <v>1870.904</v>
      </c>
      <c r="I25" s="337" t="n">
        <v>5350</v>
      </c>
      <c r="J25" s="335" t="n">
        <f aca="false">SUM(F25:I25)</f>
        <v>82057.064</v>
      </c>
      <c r="K25" s="338" t="n">
        <f aca="false">0.08*SUM(C25,E25,G25)</f>
        <v>5986.8928</v>
      </c>
      <c r="L25" s="321"/>
    </row>
    <row r="26" customFormat="false" ht="13.2" hidden="false" customHeight="false" outlineLevel="0" collapsed="false">
      <c r="A26" s="339" t="s">
        <v>131</v>
      </c>
      <c r="B26" s="340" t="s">
        <v>142</v>
      </c>
      <c r="C26" s="341" t="n">
        <f aca="false">19.62*40*13</f>
        <v>10202.4</v>
      </c>
      <c r="D26" s="244" t="n">
        <v>0.05</v>
      </c>
      <c r="E26" s="342" t="n">
        <f aca="false">19.62*1.05*40*39</f>
        <v>32137.56</v>
      </c>
      <c r="F26" s="107" t="n">
        <f aca="false">C26+E26</f>
        <v>42339.96</v>
      </c>
      <c r="G26" s="247" t="n">
        <v>2000</v>
      </c>
      <c r="H26" s="343" t="n">
        <f aca="false">0.025*SUM(C26,E26,G26)</f>
        <v>1108.499</v>
      </c>
      <c r="I26" s="67"/>
      <c r="J26" s="107" t="n">
        <f aca="false">SUM(F26:I26)</f>
        <v>45448.459</v>
      </c>
      <c r="K26" s="344" t="n">
        <f aca="false">0.08*SUM(C26,E26,G26)</f>
        <v>3547.1968</v>
      </c>
      <c r="L26" s="321"/>
    </row>
    <row r="27" customFormat="false" ht="13.2" hidden="false" customHeight="false" outlineLevel="0" collapsed="false">
      <c r="A27" s="339" t="s">
        <v>133</v>
      </c>
      <c r="B27" s="340" t="s">
        <v>143</v>
      </c>
      <c r="C27" s="341" t="n">
        <f aca="false">18.54*40*13</f>
        <v>9640.8</v>
      </c>
      <c r="D27" s="244" t="n">
        <v>0.05</v>
      </c>
      <c r="E27" s="342" t="n">
        <f aca="false">18.54*1.05*40*39</f>
        <v>30368.52</v>
      </c>
      <c r="F27" s="107" t="n">
        <f aca="false">C27+E27</f>
        <v>40009.32</v>
      </c>
      <c r="G27" s="247" t="n">
        <v>750</v>
      </c>
      <c r="H27" s="343" t="n">
        <f aca="false">0.025*SUM(C27,E27,G27)</f>
        <v>1018.983</v>
      </c>
      <c r="I27" s="67" t="n">
        <v>0</v>
      </c>
      <c r="J27" s="107" t="n">
        <f aca="false">SUM(F27:I27)</f>
        <v>41778.303</v>
      </c>
      <c r="K27" s="344" t="n">
        <f aca="false">0.08*SUM(C27,E27,G27)</f>
        <v>3260.7456</v>
      </c>
      <c r="L27" s="345"/>
    </row>
    <row r="28" customFormat="false" ht="13.8" hidden="false" customHeight="false" outlineLevel="0" collapsed="false">
      <c r="A28" s="339" t="s">
        <v>134</v>
      </c>
      <c r="B28" s="340" t="s">
        <v>149</v>
      </c>
      <c r="C28" s="341" t="n">
        <f aca="false">15*30*13</f>
        <v>5850</v>
      </c>
      <c r="D28" s="346" t="n">
        <v>0.05</v>
      </c>
      <c r="E28" s="347" t="n">
        <f aca="false">13.88*1.05*30*38</f>
        <v>16614.36</v>
      </c>
      <c r="F28" s="107" t="n">
        <f aca="false">C28+E28</f>
        <v>22464.36</v>
      </c>
      <c r="G28" s="247" t="n">
        <v>1000</v>
      </c>
      <c r="H28" s="343" t="n">
        <v>0</v>
      </c>
      <c r="I28" s="67" t="n">
        <v>0</v>
      </c>
      <c r="J28" s="107" t="n">
        <f aca="false">SUM(F28:I28)</f>
        <v>23464.36</v>
      </c>
      <c r="K28" s="344" t="n">
        <f aca="false">0.08*SUM(C28,E28,G28)</f>
        <v>1877.1488</v>
      </c>
      <c r="L28" s="345"/>
    </row>
    <row r="29" customFormat="false" ht="13.8" hidden="false" customHeight="false" outlineLevel="0" collapsed="false">
      <c r="A29" s="348" t="s">
        <v>136</v>
      </c>
      <c r="B29" s="349"/>
      <c r="C29" s="266" t="n">
        <f aca="false">SUM(C25:C28)</f>
        <v>43123.6</v>
      </c>
      <c r="D29" s="266"/>
      <c r="E29" s="266" t="n">
        <f aca="false">SUM(E25:E28)</f>
        <v>134026.2</v>
      </c>
      <c r="F29" s="350" t="n">
        <f aca="false">SUM(F25:F28)</f>
        <v>177149.8</v>
      </c>
      <c r="G29" s="268" t="n">
        <f aca="false">SUM(G25:G28)</f>
        <v>6250</v>
      </c>
      <c r="H29" s="351" t="n">
        <f aca="false">SUM(H25:H28)</f>
        <v>3998.386</v>
      </c>
      <c r="I29" s="266" t="n">
        <f aca="false">SUM(I25:I28)</f>
        <v>5350</v>
      </c>
      <c r="J29" s="350" t="n">
        <f aca="false">SUM(J25:J28)</f>
        <v>192748.186</v>
      </c>
      <c r="K29" s="352" t="n">
        <f aca="false">SUM(K25:K28)</f>
        <v>14671.984</v>
      </c>
      <c r="L29" s="350" t="n">
        <f aca="false">SUM(J29:K29)</f>
        <v>207420.17</v>
      </c>
    </row>
    <row r="30" customFormat="false" ht="13.2" hidden="false" customHeight="false" outlineLevel="0" collapsed="false">
      <c r="A30" s="212"/>
      <c r="B30" s="212"/>
      <c r="C30" s="212"/>
      <c r="D30" s="212"/>
      <c r="E30" s="212"/>
      <c r="F30" s="271"/>
      <c r="G30" s="272"/>
      <c r="I30" s="353"/>
      <c r="K30" s="354" t="s">
        <v>147</v>
      </c>
    </row>
    <row r="31" customFormat="false" ht="13.2" hidden="false" customHeight="false" outlineLevel="0" collapsed="false">
      <c r="K31" s="355" t="n">
        <f aca="false">L29-L20</f>
        <v>-39082.0166</v>
      </c>
    </row>
    <row r="32" customFormat="false" ht="13.8" hidden="false" customHeight="false" outlineLevel="0" collapsed="false">
      <c r="A32" s="356" t="s">
        <v>23</v>
      </c>
      <c r="B32" s="356"/>
      <c r="C32" s="356"/>
      <c r="D32" s="356"/>
      <c r="E32" s="357" t="n">
        <v>44927</v>
      </c>
      <c r="F32" s="356"/>
      <c r="G32" s="356"/>
      <c r="H32" s="356"/>
      <c r="I32" s="356"/>
      <c r="J32" s="356"/>
      <c r="K32" s="356"/>
      <c r="L32" s="358"/>
    </row>
    <row r="33" customFormat="false" ht="13.8" hidden="false" customHeight="false" outlineLevel="0" collapsed="false">
      <c r="A33" s="359" t="s">
        <v>119</v>
      </c>
      <c r="B33" s="360" t="s">
        <v>150</v>
      </c>
      <c r="C33" s="361" t="s">
        <v>121</v>
      </c>
      <c r="D33" s="361" t="s">
        <v>122</v>
      </c>
      <c r="E33" s="362" t="s">
        <v>123</v>
      </c>
      <c r="F33" s="362" t="s">
        <v>124</v>
      </c>
      <c r="G33" s="363" t="s">
        <v>125</v>
      </c>
      <c r="H33" s="362" t="s">
        <v>126</v>
      </c>
      <c r="I33" s="364" t="s">
        <v>91</v>
      </c>
      <c r="J33" s="365" t="s">
        <v>127</v>
      </c>
      <c r="K33" s="366" t="s">
        <v>128</v>
      </c>
      <c r="L33" s="356"/>
    </row>
    <row r="34" customFormat="false" ht="13.2" hidden="false" customHeight="false" outlineLevel="0" collapsed="false">
      <c r="A34" s="367" t="s">
        <v>129</v>
      </c>
      <c r="B34" s="368" t="s">
        <v>151</v>
      </c>
      <c r="C34" s="369" t="n">
        <f aca="false">39.88*40*13</f>
        <v>20737.6</v>
      </c>
      <c r="D34" s="370" t="n">
        <v>0.05</v>
      </c>
      <c r="E34" s="371" t="n">
        <f aca="false">39.88*1.05*40*39</f>
        <v>65323.44</v>
      </c>
      <c r="F34" s="372" t="n">
        <f aca="false">C34+E34</f>
        <v>86061.04</v>
      </c>
      <c r="G34" s="373" t="n">
        <v>2500</v>
      </c>
      <c r="H34" s="374" t="n">
        <f aca="false">0.025*SUM(C34,E34,G34)</f>
        <v>2214.026</v>
      </c>
      <c r="I34" s="375" t="n">
        <v>5482.37</v>
      </c>
      <c r="J34" s="372" t="n">
        <f aca="false">SUM(F34:I34)</f>
        <v>96257.436</v>
      </c>
      <c r="K34" s="376" t="n">
        <f aca="false">0.08*SUM(C34,E34,G34)</f>
        <v>7084.8832</v>
      </c>
      <c r="L34" s="356"/>
    </row>
    <row r="35" customFormat="false" ht="13.2" hidden="false" customHeight="false" outlineLevel="0" collapsed="false">
      <c r="A35" s="377" t="s">
        <v>131</v>
      </c>
      <c r="B35" s="378" t="s">
        <v>152</v>
      </c>
      <c r="C35" s="379" t="n">
        <f aca="false">24.62*40*13</f>
        <v>12802.4</v>
      </c>
      <c r="D35" s="380" t="n">
        <v>0.05</v>
      </c>
      <c r="E35" s="381" t="n">
        <f aca="false">24.62*1.05*40*39</f>
        <v>40327.56</v>
      </c>
      <c r="F35" s="382" t="n">
        <f aca="false">C35+E35</f>
        <v>53129.96</v>
      </c>
      <c r="G35" s="383" t="n">
        <v>2000</v>
      </c>
      <c r="H35" s="384" t="n">
        <f aca="false">0.025*SUM(C35,E35,G35)</f>
        <v>1378.249</v>
      </c>
      <c r="I35" s="385" t="n">
        <v>1600</v>
      </c>
      <c r="J35" s="382" t="n">
        <f aca="false">SUM(F35:I35)</f>
        <v>58108.209</v>
      </c>
      <c r="K35" s="386" t="n">
        <f aca="false">0.08*SUM(C35,E35,G35)</f>
        <v>4410.3968</v>
      </c>
      <c r="L35" s="356"/>
    </row>
    <row r="36" customFormat="false" ht="13.2" hidden="false" customHeight="false" outlineLevel="0" collapsed="false">
      <c r="A36" s="377" t="s">
        <v>133</v>
      </c>
      <c r="B36" s="378" t="s">
        <v>153</v>
      </c>
      <c r="C36" s="387" t="n">
        <f aca="false">19.1*40*13</f>
        <v>9932</v>
      </c>
      <c r="D36" s="380" t="n">
        <v>0.05</v>
      </c>
      <c r="E36" s="381" t="n">
        <f aca="false">19.1*1.05*40*39</f>
        <v>31285.8</v>
      </c>
      <c r="F36" s="382" t="n">
        <f aca="false">C36+E36</f>
        <v>41217.8</v>
      </c>
      <c r="G36" s="383" t="n">
        <v>750</v>
      </c>
      <c r="H36" s="384" t="n">
        <f aca="false">0.025*SUM(C36,E36,G36)</f>
        <v>1049.195</v>
      </c>
      <c r="I36" s="385" t="n">
        <v>3200</v>
      </c>
      <c r="J36" s="382" t="n">
        <f aca="false">SUM(F36:I36)</f>
        <v>46216.995</v>
      </c>
      <c r="K36" s="386" t="n">
        <f aca="false">0.08*SUM(C36,E36,G36)</f>
        <v>3357.424</v>
      </c>
      <c r="L36" s="388"/>
    </row>
    <row r="37" s="389" customFormat="true" ht="13.2" hidden="false" customHeight="false" outlineLevel="0" collapsed="false">
      <c r="A37" s="377" t="s">
        <v>144</v>
      </c>
      <c r="B37" s="378" t="s">
        <v>145</v>
      </c>
      <c r="C37" s="387" t="n">
        <f aca="false">22*40*13</f>
        <v>11440</v>
      </c>
      <c r="D37" s="380" t="n">
        <v>0</v>
      </c>
      <c r="E37" s="381" t="n">
        <f aca="false">22*1.05*40*39</f>
        <v>36036</v>
      </c>
      <c r="F37" s="382" t="n">
        <f aca="false">C37+E37</f>
        <v>47476</v>
      </c>
      <c r="G37" s="383" t="n">
        <v>750</v>
      </c>
      <c r="H37" s="384" t="n">
        <f aca="false">0.025*SUM(C37,E37,G37)</f>
        <v>1205.65</v>
      </c>
      <c r="I37" s="385" t="n">
        <v>3200</v>
      </c>
      <c r="J37" s="382" t="n">
        <f aca="false">SUM(F37:I37)</f>
        <v>52631.65</v>
      </c>
      <c r="K37" s="386" t="n">
        <f aca="false">0.08*SUM(C37,E37,G37)</f>
        <v>3858.08</v>
      </c>
      <c r="L37" s="358"/>
    </row>
    <row r="38" customFormat="false" ht="13.8" hidden="false" customHeight="false" outlineLevel="0" collapsed="false">
      <c r="A38" s="390" t="s">
        <v>134</v>
      </c>
      <c r="B38" s="391" t="s">
        <v>154</v>
      </c>
      <c r="C38" s="392" t="n">
        <f aca="false">15*30*13</f>
        <v>5850</v>
      </c>
      <c r="D38" s="393" t="n">
        <v>0.05</v>
      </c>
      <c r="E38" s="394" t="n">
        <f aca="false">15*1.03*30*37</f>
        <v>17149.5</v>
      </c>
      <c r="F38" s="395" t="n">
        <f aca="false">C38+E38</f>
        <v>22999.5</v>
      </c>
      <c r="G38" s="396" t="n">
        <v>1000</v>
      </c>
      <c r="H38" s="397" t="n">
        <v>0</v>
      </c>
      <c r="I38" s="398" t="n">
        <v>0</v>
      </c>
      <c r="J38" s="395" t="n">
        <f aca="false">SUM(F38:I38)</f>
        <v>23999.5</v>
      </c>
      <c r="K38" s="399" t="n">
        <f aca="false">0.08*SUM(C38,E38,G38)</f>
        <v>1919.96</v>
      </c>
      <c r="L38" s="358"/>
    </row>
    <row r="39" customFormat="false" ht="13.8" hidden="false" customHeight="false" outlineLevel="0" collapsed="false">
      <c r="A39" s="400" t="s">
        <v>136</v>
      </c>
      <c r="B39" s="401"/>
      <c r="C39" s="402" t="n">
        <f aca="false">SUM(C34:C38)</f>
        <v>60762</v>
      </c>
      <c r="D39" s="402"/>
      <c r="E39" s="402" t="n">
        <f aca="false">SUM(E34:E38)</f>
        <v>190122.3</v>
      </c>
      <c r="F39" s="403" t="n">
        <f aca="false">SUM(F34:F38)</f>
        <v>250884.3</v>
      </c>
      <c r="G39" s="404" t="n">
        <f aca="false">SUM(G34:G38)</f>
        <v>7000</v>
      </c>
      <c r="H39" s="405" t="n">
        <f aca="false">SUM(H34:H38)</f>
        <v>5847.12</v>
      </c>
      <c r="I39" s="406" t="n">
        <f aca="false">SUM(I34:I38)</f>
        <v>13482.37</v>
      </c>
      <c r="J39" s="403" t="n">
        <f aca="false">SUM(J34:J38)</f>
        <v>277213.79</v>
      </c>
      <c r="K39" s="407" t="n">
        <f aca="false">SUM(K34:K38)</f>
        <v>20630.744</v>
      </c>
      <c r="L39" s="403" t="n">
        <f aca="false">SUM(J39:K39)</f>
        <v>297844.534</v>
      </c>
      <c r="N39" s="353"/>
    </row>
    <row r="40" customFormat="false" ht="13.2" hidden="false" customHeight="false" outlineLevel="0" collapsed="false">
      <c r="A40" s="356"/>
      <c r="B40" s="356"/>
      <c r="C40" s="356"/>
      <c r="D40" s="356"/>
      <c r="E40" s="356"/>
      <c r="F40" s="408"/>
      <c r="G40" s="409"/>
      <c r="H40" s="358"/>
      <c r="I40" s="358"/>
      <c r="J40" s="358"/>
      <c r="K40" s="410" t="s">
        <v>147</v>
      </c>
      <c r="L40" s="358"/>
    </row>
    <row r="41" customFormat="false" ht="13.2" hidden="false" customHeight="false" outlineLevel="0" collapsed="false">
      <c r="A41" s="358"/>
      <c r="B41" s="358"/>
      <c r="C41" s="358"/>
      <c r="D41" s="358"/>
      <c r="E41" s="358"/>
      <c r="F41" s="358"/>
      <c r="G41" s="358"/>
      <c r="H41" s="358"/>
      <c r="I41" s="358"/>
      <c r="J41" s="358"/>
      <c r="K41" s="411" t="n">
        <f aca="false">L39-L20</f>
        <v>51342.3474000001</v>
      </c>
      <c r="L41" s="358"/>
      <c r="N41" s="353"/>
    </row>
    <row r="42" customFormat="false" ht="13.8" hidden="false" customHeight="false" outlineLevel="0" collapsed="false">
      <c r="A42" s="212" t="s">
        <v>24</v>
      </c>
      <c r="B42" s="212"/>
      <c r="C42" s="212"/>
      <c r="D42" s="212"/>
      <c r="E42" s="220" t="n">
        <v>45292</v>
      </c>
      <c r="F42" s="212"/>
      <c r="G42" s="212"/>
      <c r="H42" s="212"/>
      <c r="I42" s="212"/>
      <c r="J42" s="212"/>
      <c r="K42" s="212"/>
    </row>
    <row r="43" customFormat="false" ht="13.8" hidden="false" customHeight="false" outlineLevel="0" collapsed="false">
      <c r="A43" s="221" t="s">
        <v>119</v>
      </c>
      <c r="B43" s="222" t="s">
        <v>155</v>
      </c>
      <c r="C43" s="223" t="s">
        <v>121</v>
      </c>
      <c r="D43" s="223" t="s">
        <v>122</v>
      </c>
      <c r="E43" s="225" t="s">
        <v>123</v>
      </c>
      <c r="F43" s="225" t="s">
        <v>124</v>
      </c>
      <c r="G43" s="226" t="s">
        <v>125</v>
      </c>
      <c r="H43" s="225" t="s">
        <v>126</v>
      </c>
      <c r="I43" s="227" t="s">
        <v>91</v>
      </c>
      <c r="J43" s="228" t="s">
        <v>127</v>
      </c>
      <c r="K43" s="229" t="s">
        <v>128</v>
      </c>
      <c r="L43" s="212"/>
    </row>
    <row r="44" customFormat="false" ht="13.2" hidden="false" customHeight="false" outlineLevel="0" collapsed="false">
      <c r="A44" s="230" t="s">
        <v>129</v>
      </c>
      <c r="B44" s="231" t="s">
        <v>156</v>
      </c>
      <c r="C44" s="232" t="n">
        <f aca="false">41.87*40*13</f>
        <v>21772.4</v>
      </c>
      <c r="D44" s="412" t="n">
        <v>0.03</v>
      </c>
      <c r="E44" s="234" t="n">
        <f aca="false">41.87*1.03*40*39</f>
        <v>67276.716</v>
      </c>
      <c r="F44" s="235" t="n">
        <f aca="false">C44+E44</f>
        <v>89049.116</v>
      </c>
      <c r="G44" s="413" t="n">
        <v>2500</v>
      </c>
      <c r="H44" s="237" t="n">
        <f aca="false">0.025*SUM(C44,E44,G44)</f>
        <v>2288.7279</v>
      </c>
      <c r="I44" s="238" t="n">
        <v>5500</v>
      </c>
      <c r="J44" s="239" t="n">
        <f aca="false">SUM(F44:I44)</f>
        <v>99337.8439</v>
      </c>
      <c r="K44" s="240" t="n">
        <f aca="false">0.08*SUM(C44,E44,G44)</f>
        <v>7323.92928</v>
      </c>
      <c r="L44" s="212"/>
    </row>
    <row r="45" customFormat="false" ht="13.2" hidden="false" customHeight="false" outlineLevel="0" collapsed="false">
      <c r="A45" s="241" t="s">
        <v>131</v>
      </c>
      <c r="B45" s="242" t="s">
        <v>157</v>
      </c>
      <c r="C45" s="243" t="n">
        <f aca="false">25.85*40*13</f>
        <v>13442</v>
      </c>
      <c r="D45" s="414" t="n">
        <v>0.03</v>
      </c>
      <c r="E45" s="245" t="n">
        <f aca="false">25.85*1.03*40*39</f>
        <v>41535.78</v>
      </c>
      <c r="F45" s="246" t="n">
        <f aca="false">C45+E45</f>
        <v>54977.78</v>
      </c>
      <c r="G45" s="415" t="n">
        <v>2000</v>
      </c>
      <c r="H45" s="248" t="n">
        <f aca="false">0.025*SUM(C45,E45,G45)</f>
        <v>1424.4445</v>
      </c>
      <c r="I45" s="249" t="n">
        <v>1600</v>
      </c>
      <c r="J45" s="250" t="n">
        <f aca="false">SUM(F45:I45)</f>
        <v>60002.2245</v>
      </c>
      <c r="K45" s="251" t="n">
        <f aca="false">0.08*SUM(C45,E45,G45)</f>
        <v>4558.2224</v>
      </c>
      <c r="L45" s="212"/>
    </row>
    <row r="46" customFormat="false" ht="13.2" hidden="false" customHeight="false" outlineLevel="0" collapsed="false">
      <c r="A46" s="416" t="s">
        <v>133</v>
      </c>
      <c r="B46" s="417" t="s">
        <v>158</v>
      </c>
      <c r="C46" s="418" t="n">
        <f aca="false">20.06*40*13</f>
        <v>10431.2</v>
      </c>
      <c r="D46" s="419" t="n">
        <v>0.03</v>
      </c>
      <c r="E46" s="420" t="n">
        <f aca="false">20.06*1.03*40*39</f>
        <v>32232.408</v>
      </c>
      <c r="F46" s="250" t="n">
        <f aca="false">C46+E46</f>
        <v>42663.608</v>
      </c>
      <c r="G46" s="421" t="n">
        <v>750</v>
      </c>
      <c r="H46" s="248" t="n">
        <f aca="false">0.025*SUM(C46,E46,G46)</f>
        <v>1085.3402</v>
      </c>
      <c r="I46" s="249" t="n">
        <v>3300</v>
      </c>
      <c r="J46" s="250" t="n">
        <f aca="false">SUM(F46:I46)</f>
        <v>47798.9482</v>
      </c>
      <c r="K46" s="422" t="n">
        <f aca="false">0.08*SUM(C46,E46,G46)</f>
        <v>3473.08864</v>
      </c>
      <c r="L46" s="423"/>
    </row>
    <row r="47" customFormat="false" ht="13.2" hidden="false" customHeight="false" outlineLevel="0" collapsed="false">
      <c r="A47" s="416" t="s">
        <v>144</v>
      </c>
      <c r="B47" s="417" t="s">
        <v>145</v>
      </c>
      <c r="C47" s="418" t="n">
        <f aca="false">22*40*13</f>
        <v>11440</v>
      </c>
      <c r="D47" s="419" t="n">
        <v>0.03</v>
      </c>
      <c r="E47" s="420" t="n">
        <f aca="false">22*1.03*40*39</f>
        <v>35349.6</v>
      </c>
      <c r="F47" s="250" t="n">
        <f aca="false">C47+E47</f>
        <v>46789.6</v>
      </c>
      <c r="G47" s="421" t="n">
        <v>750</v>
      </c>
      <c r="H47" s="248" t="n">
        <f aca="false">0.025*SUM(C47,E47,G47)</f>
        <v>1188.49</v>
      </c>
      <c r="I47" s="249" t="n">
        <v>3300</v>
      </c>
      <c r="J47" s="250" t="n">
        <f aca="false">SUM(F47:I47)</f>
        <v>52028.09</v>
      </c>
      <c r="K47" s="422" t="n">
        <f aca="false">0.08*SUM(C47,E47,G47)</f>
        <v>3803.168</v>
      </c>
      <c r="L47" s="423"/>
    </row>
    <row r="48" customFormat="false" ht="13.8" hidden="false" customHeight="false" outlineLevel="0" collapsed="false">
      <c r="A48" s="252" t="s">
        <v>134</v>
      </c>
      <c r="B48" s="253" t="s">
        <v>159</v>
      </c>
      <c r="C48" s="254" t="n">
        <f aca="false">15.75*30*13</f>
        <v>6142.5</v>
      </c>
      <c r="D48" s="424" t="n">
        <v>0.03</v>
      </c>
      <c r="E48" s="256" t="n">
        <f aca="false">15.75*1.03*30*37</f>
        <v>18006.975</v>
      </c>
      <c r="F48" s="257" t="n">
        <f aca="false">C48+E48</f>
        <v>24149.475</v>
      </c>
      <c r="G48" s="425" t="n">
        <v>1000</v>
      </c>
      <c r="H48" s="259" t="n">
        <v>0</v>
      </c>
      <c r="I48" s="260" t="n">
        <v>0</v>
      </c>
      <c r="J48" s="261" t="n">
        <f aca="false">SUM(F48:I48)</f>
        <v>25149.475</v>
      </c>
      <c r="K48" s="262" t="n">
        <f aca="false">0.08*SUM(C48,E48,G48)</f>
        <v>2011.958</v>
      </c>
    </row>
    <row r="49" customFormat="false" ht="13.8" hidden="false" customHeight="false" outlineLevel="0" collapsed="false">
      <c r="A49" s="263" t="s">
        <v>136</v>
      </c>
      <c r="B49" s="264"/>
      <c r="C49" s="265" t="n">
        <f aca="false">SUM(C44:C48)</f>
        <v>63228.1</v>
      </c>
      <c r="D49" s="265"/>
      <c r="E49" s="265" t="n">
        <f aca="false">SUM(E44:E48)</f>
        <v>194401.479</v>
      </c>
      <c r="F49" s="267" t="n">
        <f aca="false">SUM(F44:F48)</f>
        <v>257629.579</v>
      </c>
      <c r="G49" s="426" t="n">
        <f aca="false">SUM(G44:G48)</f>
        <v>7000</v>
      </c>
      <c r="H49" s="427" t="n">
        <f aca="false">SUM(H44:H48)</f>
        <v>5987.0026</v>
      </c>
      <c r="I49" s="428" t="n">
        <f aca="false">SUM(I44:I48)</f>
        <v>13700</v>
      </c>
      <c r="J49" s="267" t="n">
        <f aca="false">SUM(J44:J48)</f>
        <v>284316.5816</v>
      </c>
      <c r="K49" s="270" t="n">
        <f aca="false">SUM(K44:K48)</f>
        <v>21170.36632</v>
      </c>
      <c r="L49" s="267" t="n">
        <f aca="false">SUM(J49:K49)</f>
        <v>305486.94792</v>
      </c>
    </row>
    <row r="50" customFormat="false" ht="13.2" hidden="false" customHeight="false" outlineLevel="0" collapsed="false">
      <c r="A50" s="212"/>
      <c r="B50" s="212"/>
      <c r="C50" s="212"/>
      <c r="D50" s="212"/>
      <c r="E50" s="212"/>
      <c r="F50" s="271"/>
      <c r="G50" s="272"/>
      <c r="K50" s="354" t="s">
        <v>147</v>
      </c>
    </row>
    <row r="51" customFormat="false" ht="13.2" hidden="false" customHeight="false" outlineLevel="0" collapsed="false">
      <c r="K51" s="355" t="n">
        <f aca="false">L49-L39</f>
        <v>7642.4139199999</v>
      </c>
    </row>
    <row r="52" customFormat="false" ht="13.8" hidden="false" customHeight="false" outlineLevel="0" collapsed="false">
      <c r="A52" s="212" t="s">
        <v>25</v>
      </c>
      <c r="B52" s="212"/>
      <c r="C52" s="212"/>
      <c r="D52" s="212"/>
      <c r="E52" s="220" t="n">
        <v>45658</v>
      </c>
      <c r="F52" s="212"/>
      <c r="G52" s="212"/>
      <c r="H52" s="212"/>
      <c r="I52" s="212"/>
      <c r="J52" s="212"/>
      <c r="K52" s="212"/>
    </row>
    <row r="53" customFormat="false" ht="13.8" hidden="false" customHeight="false" outlineLevel="0" collapsed="false">
      <c r="A53" s="221" t="s">
        <v>119</v>
      </c>
      <c r="B53" s="222" t="s">
        <v>160</v>
      </c>
      <c r="C53" s="223" t="s">
        <v>121</v>
      </c>
      <c r="D53" s="223" t="s">
        <v>122</v>
      </c>
      <c r="E53" s="225" t="s">
        <v>123</v>
      </c>
      <c r="F53" s="225" t="s">
        <v>124</v>
      </c>
      <c r="G53" s="226" t="s">
        <v>125</v>
      </c>
      <c r="H53" s="225" t="s">
        <v>126</v>
      </c>
      <c r="I53" s="227" t="s">
        <v>91</v>
      </c>
      <c r="J53" s="228" t="s">
        <v>127</v>
      </c>
      <c r="K53" s="229" t="s">
        <v>128</v>
      </c>
      <c r="L53" s="212"/>
    </row>
    <row r="54" customFormat="false" ht="13.2" hidden="false" customHeight="false" outlineLevel="0" collapsed="false">
      <c r="A54" s="230" t="s">
        <v>129</v>
      </c>
      <c r="B54" s="231" t="s">
        <v>161</v>
      </c>
      <c r="C54" s="232" t="n">
        <f aca="false">43.13*40*13</f>
        <v>22427.6</v>
      </c>
      <c r="D54" s="412" t="n">
        <v>0.03</v>
      </c>
      <c r="E54" s="234" t="n">
        <f aca="false">43.13*1.03*40*39</f>
        <v>69301.284</v>
      </c>
      <c r="F54" s="235" t="n">
        <f aca="false">C54+E54</f>
        <v>91728.884</v>
      </c>
      <c r="G54" s="413" t="n">
        <v>2500</v>
      </c>
      <c r="H54" s="237" t="n">
        <f aca="false">0.025*SUM(C54,E54,G54)</f>
        <v>2355.7221</v>
      </c>
      <c r="I54" s="238" t="n">
        <v>5650</v>
      </c>
      <c r="J54" s="239" t="n">
        <f aca="false">SUM(F54:I54)</f>
        <v>102234.6061</v>
      </c>
      <c r="K54" s="240" t="n">
        <f aca="false">0.08*SUM(C54,E54,G54)</f>
        <v>7538.31072</v>
      </c>
      <c r="L54" s="212"/>
    </row>
    <row r="55" customFormat="false" ht="13.2" hidden="false" customHeight="false" outlineLevel="0" collapsed="false">
      <c r="A55" s="241" t="s">
        <v>131</v>
      </c>
      <c r="B55" s="242" t="s">
        <v>162</v>
      </c>
      <c r="C55" s="243" t="n">
        <f aca="false">26.62*40*13</f>
        <v>13842.4</v>
      </c>
      <c r="D55" s="414" t="n">
        <v>0.03</v>
      </c>
      <c r="E55" s="245" t="n">
        <f aca="false">26.62*1.03*40*39</f>
        <v>42773.016</v>
      </c>
      <c r="F55" s="246" t="n">
        <f aca="false">C55+E55</f>
        <v>56615.416</v>
      </c>
      <c r="G55" s="415" t="n">
        <v>2000</v>
      </c>
      <c r="H55" s="248" t="n">
        <f aca="false">0.025*SUM(C55,E55,G55)</f>
        <v>1465.3854</v>
      </c>
      <c r="I55" s="249" t="n">
        <v>1500</v>
      </c>
      <c r="J55" s="250" t="n">
        <f aca="false">SUM(F55:I55)</f>
        <v>61580.8014</v>
      </c>
      <c r="K55" s="251" t="n">
        <f aca="false">0.08*SUM(C55,E55,G55)</f>
        <v>4689.23328</v>
      </c>
      <c r="L55" s="212"/>
    </row>
    <row r="56" customFormat="false" ht="13.2" hidden="false" customHeight="false" outlineLevel="0" collapsed="false">
      <c r="A56" s="416" t="s">
        <v>133</v>
      </c>
      <c r="B56" s="417" t="s">
        <v>163</v>
      </c>
      <c r="C56" s="418" t="n">
        <f aca="false">20.66*40*13</f>
        <v>10743.2</v>
      </c>
      <c r="D56" s="419" t="n">
        <v>0.03</v>
      </c>
      <c r="E56" s="420" t="n">
        <f aca="false">20.66*1.03*40*39</f>
        <v>33196.488</v>
      </c>
      <c r="F56" s="250" t="n">
        <f aca="false">C56+E56</f>
        <v>43939.688</v>
      </c>
      <c r="G56" s="421" t="n">
        <v>750</v>
      </c>
      <c r="H56" s="248" t="n">
        <f aca="false">0.025*SUM(C56,E56,G56)</f>
        <v>1117.2422</v>
      </c>
      <c r="I56" s="249" t="n">
        <v>2650</v>
      </c>
      <c r="J56" s="250" t="n">
        <f aca="false">SUM(F56:I56)</f>
        <v>48456.9302</v>
      </c>
      <c r="K56" s="422" t="n">
        <f aca="false">0.08*SUM(C56,E56,G56)</f>
        <v>3575.17504</v>
      </c>
      <c r="L56" s="423"/>
    </row>
    <row r="57" customFormat="false" ht="13.2" hidden="false" customHeight="false" outlineLevel="0" collapsed="false">
      <c r="A57" s="429" t="s">
        <v>144</v>
      </c>
      <c r="B57" s="417" t="s">
        <v>164</v>
      </c>
      <c r="C57" s="418" t="n">
        <f aca="false">22.66*40*13</f>
        <v>11783.2</v>
      </c>
      <c r="D57" s="419" t="n">
        <v>0.03</v>
      </c>
      <c r="E57" s="420" t="n">
        <f aca="false">22.66*1.03*40*39</f>
        <v>36410.088</v>
      </c>
      <c r="F57" s="250" t="n">
        <f aca="false">C57+E57</f>
        <v>48193.288</v>
      </c>
      <c r="G57" s="421" t="n">
        <v>750</v>
      </c>
      <c r="H57" s="248" t="n">
        <f aca="false">0.025*SUM(C57,E57,G57)</f>
        <v>1223.5822</v>
      </c>
      <c r="I57" s="249" t="n">
        <v>3400</v>
      </c>
      <c r="J57" s="250" t="n">
        <f aca="false">SUM(F57:I57)</f>
        <v>53566.8702</v>
      </c>
      <c r="K57" s="422" t="n">
        <f aca="false">0.08*SUM(C57,E57,G57)</f>
        <v>3915.46304</v>
      </c>
      <c r="L57" s="423"/>
    </row>
    <row r="58" customFormat="false" ht="13.8" hidden="false" customHeight="false" outlineLevel="0" collapsed="false">
      <c r="A58" s="252" t="s">
        <v>134</v>
      </c>
      <c r="B58" s="253" t="s">
        <v>165</v>
      </c>
      <c r="C58" s="254" t="n">
        <f aca="false">16.22*30*13</f>
        <v>6325.8</v>
      </c>
      <c r="D58" s="424" t="n">
        <v>0.03</v>
      </c>
      <c r="E58" s="256" t="n">
        <f aca="false">16.22*1.03*30*37</f>
        <v>18544.326</v>
      </c>
      <c r="F58" s="257" t="n">
        <f aca="false">C58+E58</f>
        <v>24870.126</v>
      </c>
      <c r="G58" s="425" t="n">
        <v>1000</v>
      </c>
      <c r="H58" s="259" t="n">
        <v>0</v>
      </c>
      <c r="I58" s="260" t="n">
        <v>0</v>
      </c>
      <c r="J58" s="261" t="n">
        <f aca="false">SUM(F58:I58)</f>
        <v>25870.126</v>
      </c>
      <c r="K58" s="262" t="n">
        <f aca="false">0.08*SUM(C58,E58,G58)</f>
        <v>2069.61008</v>
      </c>
    </row>
    <row r="59" customFormat="false" ht="13.8" hidden="false" customHeight="false" outlineLevel="0" collapsed="false">
      <c r="A59" s="263" t="s">
        <v>136</v>
      </c>
      <c r="B59" s="264"/>
      <c r="C59" s="265" t="n">
        <f aca="false">SUM(C54:C58)</f>
        <v>65122.2</v>
      </c>
      <c r="D59" s="265"/>
      <c r="E59" s="265" t="n">
        <f aca="false">SUM(E54:E58)</f>
        <v>200225.202</v>
      </c>
      <c r="F59" s="267" t="n">
        <f aca="false">SUM(F54:F58)</f>
        <v>265347.402</v>
      </c>
      <c r="G59" s="426" t="n">
        <f aca="false">SUM(G54:G58)</f>
        <v>7000</v>
      </c>
      <c r="H59" s="427" t="n">
        <f aca="false">SUM(H54:H58)</f>
        <v>6161.9319</v>
      </c>
      <c r="I59" s="428" t="n">
        <f aca="false">SUM(I54:I58)</f>
        <v>13200</v>
      </c>
      <c r="J59" s="267" t="n">
        <f aca="false">SUM(J54:J58)</f>
        <v>291709.3339</v>
      </c>
      <c r="K59" s="270" t="n">
        <f aca="false">SUM(K54:K58)</f>
        <v>21787.79216</v>
      </c>
      <c r="L59" s="267" t="n">
        <f aca="false">SUM(J59:K59)</f>
        <v>313497.12606</v>
      </c>
    </row>
    <row r="60" customFormat="false" ht="13.2" hidden="false" customHeight="false" outlineLevel="0" collapsed="false">
      <c r="A60" s="212"/>
      <c r="B60" s="212"/>
      <c r="C60" s="212"/>
      <c r="D60" s="212"/>
      <c r="E60" s="212"/>
      <c r="F60" s="271"/>
      <c r="G60" s="272"/>
      <c r="K60" s="354" t="s">
        <v>147</v>
      </c>
    </row>
    <row r="61" customFormat="false" ht="13.2" hidden="false" customHeight="false" outlineLevel="0" collapsed="false">
      <c r="K61" s="355" t="n">
        <f aca="false">L59-L49</f>
        <v>8010.17814000003</v>
      </c>
    </row>
    <row r="63" customFormat="false" ht="13.8" hidden="false" customHeight="false" outlineLevel="0" collapsed="false">
      <c r="A63" s="212" t="s">
        <v>26</v>
      </c>
      <c r="B63" s="212"/>
      <c r="C63" s="212"/>
      <c r="D63" s="212"/>
      <c r="E63" s="220" t="n">
        <v>45658</v>
      </c>
      <c r="F63" s="212"/>
      <c r="G63" s="212"/>
      <c r="H63" s="212"/>
      <c r="I63" s="212"/>
      <c r="J63" s="212"/>
      <c r="K63" s="212"/>
    </row>
    <row r="64" customFormat="false" ht="13.8" hidden="false" customHeight="false" outlineLevel="0" collapsed="false">
      <c r="A64" s="221" t="s">
        <v>119</v>
      </c>
      <c r="B64" s="222" t="s">
        <v>166</v>
      </c>
      <c r="C64" s="223" t="s">
        <v>121</v>
      </c>
      <c r="D64" s="223" t="s">
        <v>122</v>
      </c>
      <c r="E64" s="225" t="s">
        <v>123</v>
      </c>
      <c r="F64" s="225" t="s">
        <v>124</v>
      </c>
      <c r="G64" s="226" t="s">
        <v>125</v>
      </c>
      <c r="H64" s="225" t="s">
        <v>126</v>
      </c>
      <c r="I64" s="227" t="s">
        <v>91</v>
      </c>
      <c r="J64" s="228" t="s">
        <v>127</v>
      </c>
      <c r="K64" s="229" t="s">
        <v>128</v>
      </c>
      <c r="L64" s="212"/>
    </row>
    <row r="65" customFormat="false" ht="13.2" hidden="false" customHeight="false" outlineLevel="0" collapsed="false">
      <c r="A65" s="230" t="s">
        <v>129</v>
      </c>
      <c r="B65" s="231" t="s">
        <v>167</v>
      </c>
      <c r="C65" s="232" t="n">
        <f aca="false">44.42*40*13</f>
        <v>23098.4</v>
      </c>
      <c r="D65" s="412" t="n">
        <v>0.03</v>
      </c>
      <c r="E65" s="234" t="n">
        <f aca="false">44.42*1.03*40*39</f>
        <v>71374.056</v>
      </c>
      <c r="F65" s="235" t="n">
        <f aca="false">C65+E65</f>
        <v>94472.456</v>
      </c>
      <c r="G65" s="413" t="n">
        <v>2500</v>
      </c>
      <c r="H65" s="237" t="n">
        <f aca="false">0.025*SUM(C65,E65,G65)</f>
        <v>2424.3114</v>
      </c>
      <c r="I65" s="238" t="n">
        <v>5650</v>
      </c>
      <c r="J65" s="239" t="n">
        <f aca="false">SUM(F65:I65)</f>
        <v>105046.7674</v>
      </c>
      <c r="K65" s="240" t="n">
        <f aca="false">0.08*SUM(C65,E65,G65)</f>
        <v>7757.79648</v>
      </c>
      <c r="L65" s="212"/>
    </row>
    <row r="66" customFormat="false" ht="13.2" hidden="false" customHeight="false" outlineLevel="0" collapsed="false">
      <c r="A66" s="241" t="s">
        <v>131</v>
      </c>
      <c r="B66" s="242" t="s">
        <v>168</v>
      </c>
      <c r="C66" s="243" t="n">
        <f aca="false">27.42*40*13</f>
        <v>14258.4</v>
      </c>
      <c r="D66" s="414" t="n">
        <v>0.03</v>
      </c>
      <c r="E66" s="245" t="n">
        <f aca="false">27.42*1.03*40*39</f>
        <v>44058.456</v>
      </c>
      <c r="F66" s="246" t="n">
        <f aca="false">C66+E66</f>
        <v>58316.856</v>
      </c>
      <c r="G66" s="415" t="n">
        <v>2000</v>
      </c>
      <c r="H66" s="248" t="n">
        <f aca="false">0.025*SUM(C66,E66,G66)</f>
        <v>1507.9214</v>
      </c>
      <c r="I66" s="249" t="n">
        <v>1500</v>
      </c>
      <c r="J66" s="250" t="n">
        <f aca="false">SUM(F66:I66)</f>
        <v>63324.7774</v>
      </c>
      <c r="K66" s="251" t="n">
        <f aca="false">0.08*SUM(C66,E66,G66)</f>
        <v>4825.34848</v>
      </c>
      <c r="L66" s="212"/>
    </row>
    <row r="67" customFormat="false" ht="13.2" hidden="false" customHeight="false" outlineLevel="0" collapsed="false">
      <c r="A67" s="416" t="s">
        <v>133</v>
      </c>
      <c r="B67" s="417" t="s">
        <v>169</v>
      </c>
      <c r="C67" s="418" t="n">
        <f aca="false">21.28*40*13</f>
        <v>11065.6</v>
      </c>
      <c r="D67" s="419" t="n">
        <v>0.03</v>
      </c>
      <c r="E67" s="420" t="n">
        <f aca="false">21.28*1.03*40*39</f>
        <v>34192.704</v>
      </c>
      <c r="F67" s="250" t="n">
        <f aca="false">C67+E67</f>
        <v>45258.304</v>
      </c>
      <c r="G67" s="421" t="n">
        <v>750</v>
      </c>
      <c r="H67" s="248" t="n">
        <f aca="false">0.025*SUM(C67,E67,G67)</f>
        <v>1150.2076</v>
      </c>
      <c r="I67" s="249" t="n">
        <v>3000</v>
      </c>
      <c r="J67" s="250" t="n">
        <f aca="false">SUM(F67:I67)</f>
        <v>50158.5116</v>
      </c>
      <c r="K67" s="422" t="n">
        <f aca="false">0.08*SUM(C67,E67,G67)</f>
        <v>3680.66432</v>
      </c>
      <c r="L67" s="423"/>
    </row>
    <row r="68" customFormat="false" ht="13.2" hidden="false" customHeight="false" outlineLevel="0" collapsed="false">
      <c r="A68" s="429" t="s">
        <v>144</v>
      </c>
      <c r="B68" s="417" t="s">
        <v>170</v>
      </c>
      <c r="C68" s="418" t="n">
        <f aca="false">23.34*40*13</f>
        <v>12136.8</v>
      </c>
      <c r="D68" s="419" t="n">
        <v>0.03</v>
      </c>
      <c r="E68" s="420" t="n">
        <f aca="false">23.34*1.03*40*39</f>
        <v>37502.712</v>
      </c>
      <c r="F68" s="250" t="n">
        <f aca="false">C68+E68</f>
        <v>49639.512</v>
      </c>
      <c r="G68" s="421" t="n">
        <v>750</v>
      </c>
      <c r="H68" s="248" t="n">
        <f aca="false">0.025*SUM(C68,E68,G68)</f>
        <v>1259.7378</v>
      </c>
      <c r="I68" s="249" t="n">
        <v>3400</v>
      </c>
      <c r="J68" s="250" t="n">
        <f aca="false">SUM(F68:I68)</f>
        <v>55049.2498</v>
      </c>
      <c r="K68" s="422" t="n">
        <f aca="false">0.08*SUM(C68,E68,G68)</f>
        <v>4031.16096</v>
      </c>
      <c r="L68" s="423"/>
    </row>
    <row r="69" customFormat="false" ht="13.8" hidden="false" customHeight="false" outlineLevel="0" collapsed="false">
      <c r="A69" s="252" t="s">
        <v>134</v>
      </c>
      <c r="B69" s="253" t="s">
        <v>171</v>
      </c>
      <c r="C69" s="254" t="n">
        <f aca="false">16.71*30*13</f>
        <v>6516.9</v>
      </c>
      <c r="D69" s="424" t="n">
        <v>0.03</v>
      </c>
      <c r="E69" s="256" t="n">
        <f aca="false">16.71*1.03*30*37</f>
        <v>19104.543</v>
      </c>
      <c r="F69" s="257" t="n">
        <f aca="false">C69+E69</f>
        <v>25621.443</v>
      </c>
      <c r="G69" s="425" t="n">
        <v>1000</v>
      </c>
      <c r="H69" s="259" t="n">
        <v>0</v>
      </c>
      <c r="I69" s="260" t="n">
        <v>0</v>
      </c>
      <c r="J69" s="261" t="n">
        <f aca="false">SUM(F69:I69)</f>
        <v>26621.443</v>
      </c>
      <c r="K69" s="262" t="n">
        <f aca="false">0.08*SUM(C69,E69,G69)</f>
        <v>2129.71544</v>
      </c>
    </row>
    <row r="70" customFormat="false" ht="13.8" hidden="false" customHeight="false" outlineLevel="0" collapsed="false">
      <c r="A70" s="263" t="s">
        <v>136</v>
      </c>
      <c r="B70" s="264"/>
      <c r="C70" s="265" t="n">
        <f aca="false">SUM(C65:C69)</f>
        <v>67076.1</v>
      </c>
      <c r="D70" s="265"/>
      <c r="E70" s="265" t="n">
        <f aca="false">SUM(E65:E69)</f>
        <v>206232.471</v>
      </c>
      <c r="F70" s="267" t="n">
        <f aca="false">SUM(F65:F69)</f>
        <v>273308.571</v>
      </c>
      <c r="G70" s="426" t="n">
        <f aca="false">SUM(G65:G69)</f>
        <v>7000</v>
      </c>
      <c r="H70" s="427" t="n">
        <f aca="false">SUM(H65:H69)</f>
        <v>6342.1782</v>
      </c>
      <c r="I70" s="428" t="n">
        <f aca="false">SUM(I65:I69)</f>
        <v>13550</v>
      </c>
      <c r="J70" s="267" t="n">
        <f aca="false">SUM(J65:J69)</f>
        <v>300200.7492</v>
      </c>
      <c r="K70" s="270" t="n">
        <f aca="false">SUM(K65:K69)</f>
        <v>22424.68568</v>
      </c>
      <c r="L70" s="267" t="n">
        <f aca="false">SUM(J70:K70)</f>
        <v>322625.43488</v>
      </c>
    </row>
    <row r="71" customFormat="false" ht="13.2" hidden="false" customHeight="false" outlineLevel="0" collapsed="false">
      <c r="A71" s="212"/>
      <c r="B71" s="212"/>
      <c r="C71" s="212"/>
      <c r="D71" s="212"/>
      <c r="E71" s="212"/>
      <c r="F71" s="271"/>
      <c r="G71" s="272"/>
      <c r="K71" s="354" t="s">
        <v>147</v>
      </c>
    </row>
    <row r="72" customFormat="false" ht="13.2" hidden="false" customHeight="false" outlineLevel="0" collapsed="false">
      <c r="K72" s="355" t="n">
        <f aca="false">L70-L60</f>
        <v>322625.43488</v>
      </c>
    </row>
    <row r="79" customFormat="false" ht="13.2" hidden="false" customHeight="false" outlineLevel="0" collapsed="false">
      <c r="A79" s="430" t="s">
        <v>172</v>
      </c>
    </row>
    <row r="80" customFormat="false" ht="13.2" hidden="false" customHeight="false" outlineLevel="0" collapsed="false">
      <c r="A80" s="212" t="s">
        <v>173</v>
      </c>
    </row>
    <row r="81" customFormat="false" ht="13.2" hidden="false" customHeight="false" outlineLevel="0" collapsed="false">
      <c r="A81" s="212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2.44"/>
    <col collapsed="false" customWidth="true" hidden="false" outlineLevel="0" max="3" min="3" style="0" width="11.33"/>
    <col collapsed="false" customWidth="true" hidden="false" outlineLevel="0" max="4" min="4" style="0" width="11.54"/>
    <col collapsed="false" customWidth="true" hidden="false" outlineLevel="0" max="6" min="5" style="0" width="11.21"/>
    <col collapsed="false" customWidth="true" hidden="false" outlineLevel="0" max="7" min="7" style="0" width="12.77"/>
    <col collapsed="false" customWidth="true" hidden="false" outlineLevel="0" max="8" min="8" style="0" width="13.33"/>
    <col collapsed="false" customWidth="true" hidden="false" outlineLevel="0" max="9" min="9" style="0" width="9.55"/>
    <col collapsed="false" customWidth="true" hidden="false" outlineLevel="0" max="10" min="10" style="0" width="11.44"/>
    <col collapsed="false" customWidth="true" hidden="false" outlineLevel="0" max="11" min="11" style="0" width="13.33"/>
    <col collapsed="false" customWidth="true" hidden="false" outlineLevel="0" max="12" min="12" style="0" width="5.21"/>
    <col collapsed="false" customWidth="true" hidden="false" outlineLevel="0" max="13" min="13" style="0" width="12.33"/>
    <col collapsed="false" customWidth="true" hidden="false" outlineLevel="0" max="14" min="14" style="0" width="10.1"/>
    <col collapsed="false" customWidth="true" hidden="false" outlineLevel="0" max="15" min="15" style="0" width="11.77"/>
    <col collapsed="false" customWidth="true" hidden="false" outlineLevel="0" max="16" min="16" style="0" width="11.21"/>
  </cols>
  <sheetData>
    <row r="1" customFormat="false" ht="28.95" hidden="false" customHeight="true" outlineLevel="0" collapsed="false">
      <c r="A1" s="431" t="s">
        <v>175</v>
      </c>
      <c r="B1" s="432"/>
      <c r="C1" s="433"/>
      <c r="D1" s="433"/>
      <c r="E1" s="433"/>
      <c r="F1" s="433"/>
      <c r="G1" s="433"/>
      <c r="H1" s="433"/>
      <c r="I1" s="433"/>
      <c r="J1" s="433"/>
      <c r="K1" s="434"/>
      <c r="L1" s="434"/>
      <c r="M1" s="434"/>
      <c r="N1" s="434"/>
      <c r="O1" s="435"/>
    </row>
    <row r="2" customFormat="false" ht="57.6" hidden="false" customHeight="true" outlineLevel="0" collapsed="false">
      <c r="A2" s="436" t="s">
        <v>176</v>
      </c>
      <c r="B2" s="437" t="s">
        <v>177</v>
      </c>
      <c r="C2" s="438" t="s">
        <v>178</v>
      </c>
      <c r="D2" s="439" t="s">
        <v>179</v>
      </c>
      <c r="E2" s="439" t="s">
        <v>180</v>
      </c>
      <c r="F2" s="439" t="s">
        <v>181</v>
      </c>
      <c r="G2" s="439" t="s">
        <v>182</v>
      </c>
      <c r="H2" s="438" t="s">
        <v>183</v>
      </c>
      <c r="I2" s="438" t="s">
        <v>184</v>
      </c>
      <c r="J2" s="438" t="s">
        <v>185</v>
      </c>
      <c r="K2" s="438" t="s">
        <v>186</v>
      </c>
      <c r="L2" s="438"/>
      <c r="M2" s="438" t="s">
        <v>187</v>
      </c>
      <c r="N2" s="438" t="s">
        <v>188</v>
      </c>
      <c r="O2" s="438" t="s">
        <v>189</v>
      </c>
      <c r="P2" s="438" t="s">
        <v>190</v>
      </c>
      <c r="Q2" s="440"/>
      <c r="R2" s="440"/>
      <c r="S2" s="440"/>
      <c r="T2" s="440"/>
      <c r="U2" s="440"/>
    </row>
    <row r="3" customFormat="false" ht="14.4" hidden="false" customHeight="false" outlineLevel="0" collapsed="false">
      <c r="A3" s="431"/>
      <c r="B3" s="441"/>
      <c r="C3" s="442"/>
      <c r="D3" s="431"/>
      <c r="E3" s="431"/>
      <c r="F3" s="431"/>
      <c r="G3" s="431"/>
      <c r="H3" s="442"/>
      <c r="I3" s="442"/>
      <c r="J3" s="442"/>
      <c r="K3" s="442"/>
      <c r="L3" s="442"/>
      <c r="M3" s="442"/>
      <c r="N3" s="442"/>
      <c r="O3" s="442"/>
      <c r="P3" s="442"/>
      <c r="Q3" s="443"/>
      <c r="R3" s="443"/>
      <c r="S3" s="443"/>
      <c r="T3" s="443"/>
      <c r="U3" s="443"/>
    </row>
    <row r="4" customFormat="false" ht="14.4" hidden="false" customHeight="false" outlineLevel="0" collapsed="false">
      <c r="A4" s="444" t="s">
        <v>191</v>
      </c>
      <c r="B4" s="445" t="n">
        <v>43678</v>
      </c>
      <c r="C4" s="446" t="n">
        <v>44834</v>
      </c>
      <c r="D4" s="447" t="n">
        <v>214050</v>
      </c>
      <c r="E4" s="447" t="n">
        <v>43023.55</v>
      </c>
      <c r="F4" s="447" t="n">
        <f aca="false">SUM(D4:E4)</f>
        <v>257073.55</v>
      </c>
      <c r="G4" s="448" t="n">
        <v>60000</v>
      </c>
      <c r="H4" s="448" t="n">
        <v>51770</v>
      </c>
      <c r="I4" s="448" t="n">
        <v>5292</v>
      </c>
      <c r="J4" s="448" t="n">
        <v>102280</v>
      </c>
      <c r="K4" s="448" t="n">
        <v>43645.58</v>
      </c>
      <c r="L4" s="449" t="n">
        <f aca="false">K4/J4</f>
        <v>0.42672643723113</v>
      </c>
      <c r="M4" s="448" t="n">
        <f aca="false">J4-K4</f>
        <v>58634.42</v>
      </c>
      <c r="N4" s="448" t="n">
        <v>33832.88</v>
      </c>
      <c r="O4" s="448" t="n">
        <v>76856</v>
      </c>
      <c r="P4" s="448" t="n">
        <f aca="false">SUM(G4,H4,K4,M4,O4)-N4</f>
        <v>257073.12</v>
      </c>
      <c r="Q4" s="450"/>
      <c r="R4" s="451"/>
      <c r="S4" s="451"/>
      <c r="T4" s="451"/>
      <c r="U4" s="451"/>
    </row>
    <row r="5" customFormat="false" ht="14.4" hidden="false" customHeight="false" outlineLevel="0" collapsed="false">
      <c r="A5" s="452" t="s">
        <v>54</v>
      </c>
      <c r="B5" s="453" t="n">
        <v>44286</v>
      </c>
      <c r="C5" s="454" t="n">
        <v>44651</v>
      </c>
      <c r="D5" s="455" t="n">
        <v>49881</v>
      </c>
      <c r="E5" s="455" t="n">
        <v>37307</v>
      </c>
      <c r="F5" s="456" t="n">
        <f aca="false">SUM(D5:E5)</f>
        <v>87188</v>
      </c>
      <c r="G5" s="455" t="n">
        <v>0</v>
      </c>
      <c r="H5" s="457" t="n">
        <v>23863</v>
      </c>
      <c r="I5" s="457" t="n">
        <v>0</v>
      </c>
      <c r="J5" s="457" t="n">
        <v>26018</v>
      </c>
      <c r="K5" s="457" t="n">
        <v>17358.24</v>
      </c>
      <c r="L5" s="449" t="n">
        <f aca="false">K5/J5</f>
        <v>0.667162733492198</v>
      </c>
      <c r="M5" s="457" t="n">
        <f aca="false">J5-K5</f>
        <v>8659.76</v>
      </c>
      <c r="N5" s="448" t="n">
        <v>10162.5</v>
      </c>
      <c r="O5" s="458" t="n">
        <v>47470</v>
      </c>
      <c r="P5" s="448" t="n">
        <f aca="false">SUM(G5,H5,K5,M5,O5)-N5</f>
        <v>87188.5</v>
      </c>
      <c r="Q5" s="451"/>
      <c r="R5" s="451"/>
      <c r="S5" s="451"/>
      <c r="T5" s="451"/>
      <c r="U5" s="451"/>
    </row>
    <row r="6" customFormat="false" ht="14.4" hidden="false" customHeight="false" outlineLevel="0" collapsed="false">
      <c r="A6" s="444" t="s">
        <v>192</v>
      </c>
      <c r="B6" s="459" t="n">
        <v>44377</v>
      </c>
      <c r="C6" s="446" t="n">
        <v>44742</v>
      </c>
      <c r="D6" s="460" t="n">
        <v>40740</v>
      </c>
      <c r="E6" s="460" t="n">
        <v>0</v>
      </c>
      <c r="F6" s="456" t="n">
        <f aca="false">SUM(D6:E6)</f>
        <v>40740</v>
      </c>
      <c r="G6" s="460" t="n">
        <v>0</v>
      </c>
      <c r="H6" s="461" t="n">
        <v>7200</v>
      </c>
      <c r="I6" s="461" t="n">
        <v>2020.41</v>
      </c>
      <c r="J6" s="448" t="n">
        <v>33540</v>
      </c>
      <c r="K6" s="461" t="n">
        <v>10542.15</v>
      </c>
      <c r="L6" s="449" t="n">
        <f aca="false">K6/J6</f>
        <v>0.314315742397138</v>
      </c>
      <c r="M6" s="448" t="n">
        <f aca="false">J6-K6</f>
        <v>22997.85</v>
      </c>
      <c r="N6" s="448" t="n">
        <v>25029.55</v>
      </c>
      <c r="O6" s="462" t="n">
        <v>25029.55</v>
      </c>
      <c r="P6" s="448" t="n">
        <f aca="false">SUM(G6,H6,K6,M6,O6)-N6</f>
        <v>40740</v>
      </c>
      <c r="Q6" s="463"/>
      <c r="R6" s="451"/>
      <c r="S6" s="451"/>
      <c r="T6" s="451"/>
      <c r="U6" s="451"/>
    </row>
    <row r="7" customFormat="false" ht="14.4" hidden="false" customHeight="false" outlineLevel="0" collapsed="false">
      <c r="A7" s="452" t="s">
        <v>193</v>
      </c>
      <c r="B7" s="453" t="n">
        <v>44286</v>
      </c>
      <c r="C7" s="454" t="n">
        <v>45199</v>
      </c>
      <c r="D7" s="455" t="n">
        <v>39320</v>
      </c>
      <c r="E7" s="455" t="n">
        <v>0</v>
      </c>
      <c r="F7" s="456" t="n">
        <f aca="false">SUM(D7:E7)</f>
        <v>39320</v>
      </c>
      <c r="G7" s="455" t="n">
        <v>0</v>
      </c>
      <c r="H7" s="457" t="n">
        <v>2813</v>
      </c>
      <c r="I7" s="457" t="n">
        <v>0</v>
      </c>
      <c r="J7" s="457" t="n">
        <v>16226</v>
      </c>
      <c r="K7" s="457" t="n">
        <v>3975</v>
      </c>
      <c r="L7" s="449" t="n">
        <f aca="false">K7/J7</f>
        <v>0.244977197091088</v>
      </c>
      <c r="M7" s="457" t="n">
        <f aca="false">J7-K7</f>
        <v>12251</v>
      </c>
      <c r="N7" s="448" t="n">
        <v>0</v>
      </c>
      <c r="O7" s="457" t="n">
        <v>20281</v>
      </c>
      <c r="P7" s="448" t="n">
        <f aca="false">SUM(G7,H7,K7,M7,O7)-N7</f>
        <v>39320</v>
      </c>
      <c r="Q7" s="451"/>
      <c r="R7" s="451"/>
      <c r="S7" s="451"/>
      <c r="T7" s="451"/>
      <c r="U7" s="464"/>
    </row>
    <row r="8" customFormat="false" ht="14.4" hidden="false" customHeight="false" outlineLevel="0" collapsed="false">
      <c r="A8" s="465" t="s">
        <v>45</v>
      </c>
      <c r="B8" s="466"/>
      <c r="C8" s="467"/>
      <c r="D8" s="455" t="n">
        <f aca="false">SUM(D4:D7)</f>
        <v>343991</v>
      </c>
      <c r="E8" s="455" t="n">
        <f aca="false">SUM(E4:E7)</f>
        <v>80330.55</v>
      </c>
      <c r="F8" s="455" t="n">
        <f aca="false">SUM(F4:F7)</f>
        <v>424321.55</v>
      </c>
      <c r="G8" s="455" t="n">
        <f aca="false">SUM(G4:G7)</f>
        <v>60000</v>
      </c>
      <c r="H8" s="455" t="n">
        <f aca="false">SUM(H4:H7)</f>
        <v>85646</v>
      </c>
      <c r="I8" s="455" t="n">
        <f aca="false">SUM(I4:I7)</f>
        <v>7312.41</v>
      </c>
      <c r="J8" s="455" t="n">
        <f aca="false">SUM(J4:J7)</f>
        <v>178064</v>
      </c>
      <c r="K8" s="455" t="n">
        <f aca="false">SUM(K4:K7)</f>
        <v>75520.97</v>
      </c>
      <c r="L8" s="455"/>
      <c r="M8" s="455" t="n">
        <f aca="false">SUM(M4:M7)</f>
        <v>102543.03</v>
      </c>
      <c r="N8" s="447"/>
      <c r="O8" s="455" t="n">
        <f aca="false">SUM(O4:O7)</f>
        <v>169636.55</v>
      </c>
      <c r="P8" s="447" t="n">
        <f aca="false">SUM(P4:P7)</f>
        <v>424321.62</v>
      </c>
      <c r="Q8" s="451"/>
      <c r="R8" s="451"/>
      <c r="S8" s="451"/>
      <c r="T8" s="451"/>
      <c r="U8" s="464"/>
    </row>
    <row r="9" customFormat="false" ht="14.4" hidden="false" customHeight="false" outlineLevel="0" collapsed="false">
      <c r="A9" s="444" t="s">
        <v>194</v>
      </c>
      <c r="B9" s="446" t="n">
        <v>44409</v>
      </c>
      <c r="C9" s="446" t="n">
        <v>45199</v>
      </c>
      <c r="D9" s="448" t="n">
        <v>276139</v>
      </c>
      <c r="E9" s="448" t="n">
        <v>0</v>
      </c>
      <c r="F9" s="456" t="n">
        <f aca="false">SUM(D9:E9)</f>
        <v>276139</v>
      </c>
      <c r="G9" s="448" t="n">
        <v>3338</v>
      </c>
      <c r="H9" s="448" t="n">
        <v>84939</v>
      </c>
      <c r="I9" s="448" t="n">
        <v>0</v>
      </c>
      <c r="J9" s="448" t="n">
        <v>93931.2</v>
      </c>
      <c r="K9" s="448" t="n">
        <v>78276</v>
      </c>
      <c r="L9" s="449" t="n">
        <f aca="false">K9/J9</f>
        <v>0.833333333333333</v>
      </c>
      <c r="M9" s="448" t="n">
        <f aca="false">J9-K9</f>
        <v>15655.2</v>
      </c>
      <c r="N9" s="448" t="n">
        <v>0</v>
      </c>
      <c r="O9" s="448" t="n">
        <v>93931</v>
      </c>
      <c r="P9" s="448" t="n">
        <f aca="false">G9+H9+K9+M9++O9</f>
        <v>276139.2</v>
      </c>
      <c r="Q9" s="451"/>
      <c r="R9" s="451"/>
      <c r="S9" s="451"/>
      <c r="T9" s="451"/>
      <c r="U9" s="464"/>
    </row>
    <row r="10" customFormat="false" ht="14.4" hidden="false" customHeight="false" outlineLevel="0" collapsed="false">
      <c r="A10" s="468" t="s">
        <v>127</v>
      </c>
      <c r="B10" s="468"/>
      <c r="C10" s="468"/>
      <c r="D10" s="455" t="n">
        <f aca="false">SUM(D8:D9)</f>
        <v>620130</v>
      </c>
      <c r="E10" s="455" t="n">
        <f aca="false">SUM(E8:E9)</f>
        <v>80330.55</v>
      </c>
      <c r="F10" s="455" t="n">
        <f aca="false">F8+F9</f>
        <v>700460.55</v>
      </c>
      <c r="G10" s="455" t="n">
        <f aca="false">SUM(G8:G9)</f>
        <v>63338</v>
      </c>
      <c r="H10" s="455" t="n">
        <f aca="false">SUM(H8:H9)</f>
        <v>170585</v>
      </c>
      <c r="I10" s="455" t="n">
        <f aca="false">SUM(I8:I9)</f>
        <v>7312.41</v>
      </c>
      <c r="J10" s="455" t="n">
        <f aca="false">SUM(J8:J9)</f>
        <v>271995.2</v>
      </c>
      <c r="K10" s="455" t="n">
        <f aca="false">SUM(K8:K9)</f>
        <v>153796.97</v>
      </c>
      <c r="L10" s="455"/>
      <c r="M10" s="455" t="n">
        <f aca="false">SUM(M8:M9)</f>
        <v>118198.23</v>
      </c>
      <c r="N10" s="447"/>
      <c r="O10" s="455" t="n">
        <f aca="false">SUM(O8:O9)</f>
        <v>263567.55</v>
      </c>
      <c r="P10" s="455" t="n">
        <f aca="false">P8+P9</f>
        <v>700460.82</v>
      </c>
      <c r="Q10" s="443"/>
      <c r="R10" s="443"/>
      <c r="S10" s="443"/>
      <c r="T10" s="469"/>
      <c r="U10" s="469"/>
      <c r="V10" s="1"/>
      <c r="W10" s="1"/>
    </row>
    <row r="11" customFormat="false" ht="14.4" hidden="false" customHeight="false" outlineLevel="0" collapsed="false">
      <c r="A11" s="470"/>
      <c r="B11" s="471"/>
      <c r="C11" s="443"/>
      <c r="D11" s="443"/>
      <c r="E11" s="443"/>
      <c r="F11" s="443"/>
      <c r="G11" s="443"/>
      <c r="H11" s="443"/>
      <c r="I11" s="451"/>
      <c r="J11" s="443"/>
      <c r="K11" s="472"/>
      <c r="L11" s="473"/>
      <c r="M11" s="443"/>
      <c r="N11" s="443"/>
      <c r="O11" s="435"/>
    </row>
    <row r="12" customFormat="false" ht="14.4" hidden="false" customHeight="false" outlineLevel="0" collapsed="false">
      <c r="A12" s="474"/>
      <c r="B12" s="475"/>
      <c r="C12" s="475"/>
      <c r="D12" s="475"/>
      <c r="E12" s="475"/>
      <c r="F12" s="475"/>
      <c r="G12" s="475"/>
      <c r="H12" s="475"/>
      <c r="I12" s="475"/>
      <c r="J12" s="475"/>
      <c r="K12" s="476"/>
      <c r="L12" s="475"/>
      <c r="M12" s="475"/>
      <c r="N12" s="475"/>
      <c r="O12" s="435"/>
    </row>
    <row r="13" customFormat="false" ht="15" hidden="false" customHeight="false" outlineLevel="0" collapsed="false">
      <c r="A13" s="477" t="s">
        <v>195</v>
      </c>
      <c r="B13" s="471"/>
      <c r="C13" s="471"/>
      <c r="D13" s="471"/>
      <c r="E13" s="471"/>
      <c r="F13" s="471"/>
      <c r="G13" s="471"/>
      <c r="H13" s="471"/>
      <c r="I13" s="475"/>
      <c r="J13" s="475"/>
      <c r="K13" s="476"/>
      <c r="L13" s="475"/>
      <c r="M13" s="475"/>
      <c r="N13" s="475"/>
      <c r="O13" s="435"/>
    </row>
    <row r="14" customFormat="false" ht="15" hidden="false" customHeight="false" outlineLevel="0" collapsed="false">
      <c r="A14" s="478" t="s">
        <v>196</v>
      </c>
      <c r="B14" s="479" t="s">
        <v>197</v>
      </c>
      <c r="C14" s="480" t="s">
        <v>198</v>
      </c>
      <c r="D14" s="481" t="s">
        <v>199</v>
      </c>
      <c r="E14" s="482" t="s">
        <v>109</v>
      </c>
      <c r="F14" s="482" t="s">
        <v>200</v>
      </c>
      <c r="G14" s="480" t="s">
        <v>201</v>
      </c>
      <c r="H14" s="483" t="s">
        <v>202</v>
      </c>
      <c r="I14" s="475"/>
      <c r="J14" s="475"/>
      <c r="K14" s="475"/>
      <c r="L14" s="475"/>
      <c r="M14" s="475"/>
      <c r="N14" s="435"/>
      <c r="O14" s="435"/>
    </row>
    <row r="15" customFormat="false" ht="14.4" hidden="false" customHeight="false" outlineLevel="0" collapsed="false">
      <c r="A15" s="484"/>
      <c r="B15" s="485" t="n">
        <v>102280</v>
      </c>
      <c r="C15" s="486" t="n">
        <v>26017.52</v>
      </c>
      <c r="D15" s="487" t="n">
        <v>33539.99</v>
      </c>
      <c r="E15" s="488" t="n">
        <v>16225.55</v>
      </c>
      <c r="F15" s="488" t="n">
        <v>86000</v>
      </c>
      <c r="G15" s="489" t="n">
        <v>93931.2</v>
      </c>
      <c r="H15" s="490" t="n">
        <v>357994.26</v>
      </c>
      <c r="I15" s="475"/>
      <c r="J15" s="475"/>
      <c r="K15" s="475"/>
      <c r="L15" s="475"/>
      <c r="M15" s="475"/>
      <c r="N15" s="435"/>
      <c r="O15" s="435"/>
    </row>
    <row r="16" customFormat="false" ht="14.4" hidden="false" customHeight="false" outlineLevel="0" collapsed="false">
      <c r="A16" s="431" t="s">
        <v>64</v>
      </c>
      <c r="B16" s="491"/>
      <c r="C16" s="492"/>
      <c r="D16" s="493"/>
      <c r="E16" s="494"/>
      <c r="F16" s="494"/>
      <c r="G16" s="495"/>
      <c r="H16" s="496"/>
    </row>
    <row r="17" customFormat="false" ht="14.4" hidden="false" customHeight="false" outlineLevel="0" collapsed="false">
      <c r="A17" s="497" t="s">
        <v>203</v>
      </c>
      <c r="B17" s="498" t="n">
        <v>68588</v>
      </c>
      <c r="C17" s="499" t="n">
        <v>2830</v>
      </c>
      <c r="D17" s="500" t="n">
        <v>19185</v>
      </c>
      <c r="E17" s="501" t="n">
        <v>13726</v>
      </c>
      <c r="F17" s="502" t="n">
        <v>17900</v>
      </c>
      <c r="G17" s="503" t="n">
        <v>93931.2</v>
      </c>
      <c r="H17" s="504" t="n">
        <f aca="false">SUM(B17:G17)</f>
        <v>216160.2</v>
      </c>
    </row>
    <row r="18" customFormat="false" ht="14.4" hidden="false" customHeight="false" outlineLevel="0" collapsed="false">
      <c r="A18" s="505" t="s">
        <v>204</v>
      </c>
      <c r="B18" s="491" t="n">
        <v>1200</v>
      </c>
      <c r="C18" s="492" t="n">
        <v>23188</v>
      </c>
      <c r="D18" s="506" t="n">
        <v>14355</v>
      </c>
      <c r="E18" s="507"/>
      <c r="F18" s="494" t="n">
        <v>68100</v>
      </c>
      <c r="G18" s="495"/>
      <c r="H18" s="504" t="n">
        <f aca="false">SUM(B18:G18)</f>
        <v>106843</v>
      </c>
    </row>
    <row r="19" customFormat="false" ht="14.4" hidden="false" customHeight="false" outlineLevel="0" collapsed="false">
      <c r="A19" s="505" t="s">
        <v>205</v>
      </c>
      <c r="B19" s="491" t="n">
        <v>23117</v>
      </c>
      <c r="C19" s="492"/>
      <c r="D19" s="506"/>
      <c r="E19" s="507"/>
      <c r="F19" s="494"/>
      <c r="G19" s="495"/>
      <c r="H19" s="504" t="n">
        <f aca="false">SUM(B19:G19)</f>
        <v>23117</v>
      </c>
    </row>
    <row r="20" customFormat="false" ht="14.4" hidden="false" customHeight="false" outlineLevel="0" collapsed="false">
      <c r="A20" s="508" t="s">
        <v>206</v>
      </c>
      <c r="B20" s="509" t="n">
        <f aca="false">SUM(B18:B19)</f>
        <v>24317</v>
      </c>
      <c r="C20" s="509" t="n">
        <f aca="false">SUM(C18:C19)</f>
        <v>23188</v>
      </c>
      <c r="D20" s="509" t="n">
        <f aca="false">SUM(D18:D19)</f>
        <v>14355</v>
      </c>
      <c r="E20" s="509" t="n">
        <f aca="false">SUM(E18:E19)</f>
        <v>0</v>
      </c>
      <c r="F20" s="509" t="n">
        <f aca="false">SUM(F18:F19)</f>
        <v>68100</v>
      </c>
      <c r="G20" s="509" t="n">
        <f aca="false">SUM(G18:G19)</f>
        <v>0</v>
      </c>
      <c r="H20" s="504" t="n">
        <f aca="false">SUM(H18:H19)</f>
        <v>129960</v>
      </c>
    </row>
    <row r="21" customFormat="false" ht="14.4" hidden="false" customHeight="false" outlineLevel="0" collapsed="false">
      <c r="A21" s="505" t="s">
        <v>207</v>
      </c>
      <c r="B21" s="491" t="n">
        <v>1000</v>
      </c>
      <c r="C21" s="456"/>
      <c r="D21" s="456"/>
      <c r="E21" s="456"/>
      <c r="F21" s="456"/>
      <c r="G21" s="510"/>
      <c r="H21" s="504" t="n">
        <f aca="false">SUM(B21:G21)</f>
        <v>1000</v>
      </c>
    </row>
    <row r="22" customFormat="false" ht="14.4" hidden="false" customHeight="false" outlineLevel="0" collapsed="false">
      <c r="A22" s="505" t="s">
        <v>208</v>
      </c>
      <c r="B22" s="491" t="n">
        <v>2607</v>
      </c>
      <c r="C22" s="492"/>
      <c r="D22" s="506"/>
      <c r="E22" s="507" t="n">
        <v>2500</v>
      </c>
      <c r="F22" s="494"/>
      <c r="G22" s="495"/>
      <c r="H22" s="504" t="n">
        <f aca="false">SUM(B22:G22)</f>
        <v>5107</v>
      </c>
    </row>
    <row r="23" customFormat="false" ht="14.4" hidden="false" customHeight="false" outlineLevel="0" collapsed="false">
      <c r="A23" s="505" t="s">
        <v>110</v>
      </c>
      <c r="B23" s="491" t="n">
        <v>343</v>
      </c>
      <c r="C23" s="492"/>
      <c r="D23" s="506"/>
      <c r="E23" s="507"/>
      <c r="F23" s="494"/>
      <c r="G23" s="495"/>
      <c r="H23" s="504" t="n">
        <f aca="false">SUM(B23:G23)</f>
        <v>343</v>
      </c>
    </row>
    <row r="24" customFormat="false" ht="14.4" hidden="false" customHeight="false" outlineLevel="0" collapsed="false">
      <c r="A24" s="505" t="s">
        <v>111</v>
      </c>
      <c r="B24" s="491" t="n">
        <v>2655</v>
      </c>
      <c r="C24" s="492"/>
      <c r="D24" s="506"/>
      <c r="E24" s="507"/>
      <c r="F24" s="494"/>
      <c r="G24" s="495"/>
      <c r="H24" s="504" t="n">
        <f aca="false">SUM(B24:G24)</f>
        <v>2655</v>
      </c>
    </row>
    <row r="25" customFormat="false" ht="15" hidden="false" customHeight="false" outlineLevel="0" collapsed="false">
      <c r="A25" s="511" t="s">
        <v>108</v>
      </c>
      <c r="B25" s="512" t="n">
        <v>2769</v>
      </c>
      <c r="C25" s="513"/>
      <c r="D25" s="514"/>
      <c r="E25" s="515"/>
      <c r="F25" s="515"/>
      <c r="G25" s="516"/>
      <c r="H25" s="504" t="n">
        <f aca="false">SUM(B25:G25)</f>
        <v>2769</v>
      </c>
    </row>
    <row r="26" customFormat="false" ht="15" hidden="false" customHeight="false" outlineLevel="0" collapsed="false">
      <c r="A26" s="517" t="s">
        <v>209</v>
      </c>
      <c r="B26" s="518" t="n">
        <f aca="false">SUM(B20:B25)+B17</f>
        <v>102279</v>
      </c>
      <c r="C26" s="518" t="n">
        <f aca="false">SUM(C20:C25)+C17</f>
        <v>26018</v>
      </c>
      <c r="D26" s="518" t="n">
        <f aca="false">SUM(D20:D25)+D17</f>
        <v>33540</v>
      </c>
      <c r="E26" s="518" t="n">
        <f aca="false">SUM(E20:E25)+E17</f>
        <v>16226</v>
      </c>
      <c r="F26" s="518" t="n">
        <f aca="false">SUM(F20:F25)+F17</f>
        <v>86000</v>
      </c>
      <c r="G26" s="518" t="n">
        <f aca="false">SUM(G20:G25)+G17</f>
        <v>93931.2</v>
      </c>
      <c r="H26" s="519" t="n">
        <f aca="false">SUM(H20:H25)+H17</f>
        <v>357994.2</v>
      </c>
    </row>
    <row r="27" customFormat="false" ht="14.4" hidden="false" customHeight="false" outlineLevel="0" collapsed="false">
      <c r="A27" s="471"/>
      <c r="B27" s="520"/>
      <c r="C27" s="471"/>
      <c r="D27" s="471"/>
      <c r="E27" s="471"/>
      <c r="F27" s="471"/>
      <c r="G27" s="471"/>
      <c r="H27" s="471"/>
    </row>
    <row r="28" customFormat="false" ht="15" hidden="false" customHeight="false" outlineLevel="0" collapsed="false">
      <c r="A28" s="477" t="s">
        <v>210</v>
      </c>
      <c r="B28" s="471"/>
      <c r="C28" s="471"/>
      <c r="D28" s="471"/>
      <c r="E28" s="521"/>
      <c r="F28" s="521"/>
      <c r="G28" s="521"/>
      <c r="H28" s="521"/>
    </row>
    <row r="29" customFormat="false" ht="15" hidden="false" customHeight="false" outlineLevel="0" collapsed="false">
      <c r="A29" s="478" t="s">
        <v>196</v>
      </c>
      <c r="B29" s="479" t="s">
        <v>197</v>
      </c>
      <c r="C29" s="480" t="s">
        <v>198</v>
      </c>
      <c r="D29" s="481" t="s">
        <v>199</v>
      </c>
      <c r="E29" s="480" t="s">
        <v>201</v>
      </c>
      <c r="F29" s="482" t="s">
        <v>109</v>
      </c>
      <c r="G29" s="483" t="s">
        <v>202</v>
      </c>
      <c r="H29" s="522"/>
      <c r="I29" s="522"/>
      <c r="J29" s="522"/>
      <c r="K29" s="522"/>
    </row>
    <row r="30" customFormat="false" ht="14.4" hidden="false" customHeight="false" outlineLevel="0" collapsed="false">
      <c r="A30" s="484"/>
      <c r="B30" s="523" t="n">
        <v>76856</v>
      </c>
      <c r="C30" s="523" t="n">
        <v>47470</v>
      </c>
      <c r="D30" s="523" t="n">
        <v>25030</v>
      </c>
      <c r="E30" s="523" t="n">
        <v>93931</v>
      </c>
      <c r="F30" s="488" t="n">
        <v>20281</v>
      </c>
      <c r="G30" s="490" t="n">
        <f aca="false">SUM(B30:F30)</f>
        <v>263568</v>
      </c>
      <c r="H30" s="451"/>
      <c r="I30" s="451"/>
      <c r="J30" s="451"/>
      <c r="K30" s="451"/>
    </row>
    <row r="31" customFormat="false" ht="14.4" hidden="false" customHeight="false" outlineLevel="0" collapsed="false">
      <c r="A31" s="431" t="s">
        <v>64</v>
      </c>
      <c r="B31" s="491"/>
      <c r="C31" s="491"/>
      <c r="D31" s="491"/>
      <c r="E31" s="491"/>
      <c r="F31" s="494"/>
      <c r="G31" s="496"/>
      <c r="H31" s="451"/>
      <c r="I31" s="451"/>
      <c r="J31" s="451"/>
      <c r="K31" s="451"/>
    </row>
    <row r="32" customFormat="false" ht="14.4" hidden="false" customHeight="false" outlineLevel="0" collapsed="false">
      <c r="A32" s="524" t="s">
        <v>203</v>
      </c>
      <c r="B32" s="525" t="n">
        <v>54162</v>
      </c>
      <c r="C32" s="525" t="n">
        <v>31800</v>
      </c>
      <c r="D32" s="525" t="n">
        <v>25030</v>
      </c>
      <c r="E32" s="526" t="n">
        <v>93931</v>
      </c>
      <c r="F32" s="527" t="n">
        <v>19031</v>
      </c>
      <c r="G32" s="490" t="n">
        <f aca="false">SUM(B32:F32)</f>
        <v>223954</v>
      </c>
      <c r="H32" s="528"/>
      <c r="I32" s="528"/>
      <c r="J32" s="528"/>
      <c r="K32" s="528"/>
    </row>
    <row r="33" customFormat="false" ht="14.4" hidden="false" customHeight="false" outlineLevel="0" collapsed="false">
      <c r="A33" s="529" t="s">
        <v>211</v>
      </c>
      <c r="B33" s="530" t="n">
        <v>18000</v>
      </c>
      <c r="C33" s="530" t="n">
        <v>15670</v>
      </c>
      <c r="D33" s="530" t="n">
        <v>0</v>
      </c>
      <c r="E33" s="531" t="n">
        <v>0</v>
      </c>
      <c r="F33" s="532" t="n">
        <v>0</v>
      </c>
      <c r="G33" s="490" t="n">
        <f aca="false">SUM(B33:F33)</f>
        <v>33670</v>
      </c>
      <c r="H33" s="528"/>
      <c r="I33" s="528"/>
      <c r="J33" s="528"/>
      <c r="K33" s="528"/>
    </row>
    <row r="34" customFormat="false" ht="15" hidden="false" customHeight="false" outlineLevel="0" collapsed="false">
      <c r="A34" s="533" t="s">
        <v>212</v>
      </c>
      <c r="B34" s="534" t="n">
        <v>4694.43</v>
      </c>
      <c r="C34" s="534" t="n">
        <v>0</v>
      </c>
      <c r="D34" s="534" t="n">
        <v>0</v>
      </c>
      <c r="E34" s="535" t="n">
        <v>0</v>
      </c>
      <c r="F34" s="536" t="n">
        <v>1250</v>
      </c>
      <c r="G34" s="490" t="n">
        <f aca="false">SUM(B34:F34)</f>
        <v>5944.43</v>
      </c>
      <c r="H34" s="451"/>
      <c r="I34" s="451"/>
      <c r="J34" s="451"/>
      <c r="K34" s="451"/>
    </row>
    <row r="35" customFormat="false" ht="15" hidden="false" customHeight="false" outlineLevel="0" collapsed="false">
      <c r="A35" s="537" t="s">
        <v>127</v>
      </c>
      <c r="B35" s="538" t="n">
        <f aca="false">SUM(B32:B34)</f>
        <v>76856.43</v>
      </c>
      <c r="C35" s="538" t="n">
        <f aca="false">SUM(C32:C34)</f>
        <v>47470</v>
      </c>
      <c r="D35" s="538" t="n">
        <f aca="false">SUM(D32:D34)</f>
        <v>25030</v>
      </c>
      <c r="E35" s="539" t="n">
        <f aca="false">SUM(E32:E34)</f>
        <v>93931</v>
      </c>
      <c r="F35" s="539" t="n">
        <f aca="false">SUM(F32:F34)</f>
        <v>20281</v>
      </c>
      <c r="G35" s="540" t="n">
        <f aca="false">SUM(G32:G34)</f>
        <v>263568.43</v>
      </c>
      <c r="H35" s="435"/>
      <c r="I35" s="435"/>
      <c r="J35" s="435"/>
      <c r="K35" s="435"/>
    </row>
    <row r="36" customFormat="false" ht="14.4" hidden="false" customHeight="false" outlineLevel="0" collapsed="false">
      <c r="A36" s="541"/>
      <c r="D36" s="542"/>
      <c r="E36" s="542"/>
      <c r="F36" s="543"/>
    </row>
  </sheetData>
  <mergeCells count="3">
    <mergeCell ref="C1:G1"/>
    <mergeCell ref="H1:J1"/>
    <mergeCell ref="K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24" activeCellId="0" sqref="J24"/>
    </sheetView>
  </sheetViews>
  <sheetFormatPr defaultColWidth="45.65625" defaultRowHeight="13.2" zeroHeight="false" outlineLevelRow="0" outlineLevelCol="0"/>
  <cols>
    <col collapsed="false" customWidth="true" hidden="false" outlineLevel="0" max="1" min="1" style="210" width="2.55"/>
    <col collapsed="false" customWidth="true" hidden="false" outlineLevel="0" max="2" min="2" style="210" width="35.88"/>
    <col collapsed="false" customWidth="true" hidden="false" outlineLevel="0" max="3" min="3" style="210" width="13.88"/>
    <col collapsed="false" customWidth="true" hidden="false" outlineLevel="0" max="4" min="4" style="210" width="12.44"/>
    <col collapsed="false" customWidth="true" hidden="false" outlineLevel="0" max="5" min="5" style="210" width="12.88"/>
    <col collapsed="false" customWidth="true" hidden="false" outlineLevel="0" max="9" min="6" style="210" width="11.65"/>
    <col collapsed="false" customWidth="false" hidden="false" outlineLevel="0" max="257" min="10" style="210" width="45.65"/>
  </cols>
  <sheetData>
    <row r="1" customFormat="false" ht="13.8" hidden="false" customHeight="false" outlineLevel="0" collapsed="false">
      <c r="A1" s="544" t="s">
        <v>213</v>
      </c>
      <c r="B1" s="213"/>
      <c r="C1" s="213"/>
    </row>
    <row r="2" customFormat="false" ht="13.8" hidden="false" customHeight="false" outlineLevel="0" collapsed="false">
      <c r="A2" s="544" t="s">
        <v>214</v>
      </c>
      <c r="B2" s="213"/>
      <c r="C2" s="213"/>
    </row>
    <row r="3" customFormat="false" ht="14.4" hidden="false" customHeight="false" outlineLevel="0" collapsed="false">
      <c r="A3" s="544"/>
      <c r="B3" s="213"/>
      <c r="C3" s="545"/>
    </row>
    <row r="4" customFormat="false" ht="26.4" hidden="false" customHeight="true" outlineLevel="0" collapsed="false">
      <c r="A4" s="546" t="s">
        <v>215</v>
      </c>
      <c r="B4" s="546"/>
      <c r="C4" s="547" t="s">
        <v>216</v>
      </c>
      <c r="D4" s="547" t="s">
        <v>217</v>
      </c>
      <c r="E4" s="548" t="s">
        <v>218</v>
      </c>
      <c r="F4" s="548" t="s">
        <v>219</v>
      </c>
      <c r="G4" s="548" t="s">
        <v>220</v>
      </c>
      <c r="H4" s="548" t="s">
        <v>221</v>
      </c>
    </row>
    <row r="5" customFormat="false" ht="13.2" hidden="false" customHeight="false" outlineLevel="0" collapsed="false">
      <c r="A5" s="549"/>
      <c r="B5" s="549" t="s">
        <v>32</v>
      </c>
      <c r="C5" s="550" t="n">
        <v>4087</v>
      </c>
      <c r="D5" s="551"/>
      <c r="E5" s="246"/>
      <c r="F5" s="246" t="n">
        <v>4013</v>
      </c>
      <c r="G5" s="246" t="n">
        <f aca="false">SUM(E5:F5)</f>
        <v>4013</v>
      </c>
      <c r="H5" s="107" t="n">
        <v>3000</v>
      </c>
    </row>
    <row r="6" customFormat="false" ht="13.2" hidden="false" customHeight="false" outlineLevel="0" collapsed="false">
      <c r="A6" s="549"/>
      <c r="B6" s="549" t="s">
        <v>222</v>
      </c>
      <c r="C6" s="246" t="n">
        <v>150300</v>
      </c>
      <c r="D6" s="250" t="n">
        <v>123350</v>
      </c>
      <c r="E6" s="246" t="n">
        <v>96544</v>
      </c>
      <c r="F6" s="246" t="n">
        <v>9825</v>
      </c>
      <c r="G6" s="246" t="n">
        <f aca="false">SUM(E6:F6)</f>
        <v>106369</v>
      </c>
      <c r="H6" s="107" t="n">
        <v>115000</v>
      </c>
    </row>
    <row r="7" customFormat="false" ht="13.2" hidden="false" customHeight="false" outlineLevel="0" collapsed="false">
      <c r="A7" s="549"/>
      <c r="B7" s="549" t="s">
        <v>223</v>
      </c>
      <c r="C7" s="246" t="n">
        <v>6100</v>
      </c>
      <c r="D7" s="250" t="n">
        <v>4150</v>
      </c>
      <c r="E7" s="246" t="n">
        <v>0</v>
      </c>
      <c r="F7" s="550" t="n">
        <v>2350</v>
      </c>
      <c r="G7" s="246" t="n">
        <f aca="false">SUM(E7:F7)</f>
        <v>2350</v>
      </c>
      <c r="H7" s="552" t="n">
        <v>6500</v>
      </c>
    </row>
    <row r="8" customFormat="false" ht="14.4" hidden="false" customHeight="true" outlineLevel="0" collapsed="false">
      <c r="A8" s="549"/>
      <c r="B8" s="549" t="s">
        <v>34</v>
      </c>
      <c r="C8" s="553" t="n">
        <v>54010</v>
      </c>
      <c r="D8" s="553" t="n">
        <v>2550</v>
      </c>
      <c r="E8" s="553" t="n">
        <v>4455</v>
      </c>
      <c r="F8" s="553" t="n">
        <v>36600</v>
      </c>
      <c r="G8" s="246" t="n">
        <f aca="false">SUM(E8:F8)</f>
        <v>41055</v>
      </c>
      <c r="H8" s="554" t="n">
        <v>45000</v>
      </c>
    </row>
    <row r="9" s="212" customFormat="true" ht="13.2" hidden="false" customHeight="false" outlineLevel="0" collapsed="false">
      <c r="A9" s="555" t="s">
        <v>224</v>
      </c>
      <c r="B9" s="555"/>
      <c r="C9" s="556" t="n">
        <f aca="false">SUM(C5:C8)</f>
        <v>214497</v>
      </c>
      <c r="D9" s="557" t="n">
        <f aca="false">SUM(D5:D8)</f>
        <v>130050</v>
      </c>
      <c r="E9" s="557" t="n">
        <f aca="false">SUM(E5:E8)</f>
        <v>100999</v>
      </c>
      <c r="F9" s="557" t="n">
        <f aca="false">SUM(F5:F8)</f>
        <v>52788</v>
      </c>
      <c r="G9" s="558" t="n">
        <f aca="false">SUM(E9:F9)</f>
        <v>153787</v>
      </c>
      <c r="H9" s="557" t="n">
        <f aca="false">SUM(H5:H8)</f>
        <v>169500</v>
      </c>
    </row>
    <row r="10" s="212" customFormat="true" ht="13.2" hidden="false" customHeight="false" outlineLevel="0" collapsed="false">
      <c r="A10" s="549"/>
      <c r="B10" s="549"/>
      <c r="C10" s="559"/>
      <c r="D10" s="560"/>
      <c r="E10" s="246"/>
      <c r="F10" s="550"/>
      <c r="G10" s="246" t="n">
        <f aca="false">SUM(E10:F10)</f>
        <v>0</v>
      </c>
      <c r="H10" s="550"/>
    </row>
    <row r="11" s="212" customFormat="true" ht="13.2" hidden="false" customHeight="false" outlineLevel="0" collapsed="false">
      <c r="A11" s="561" t="s">
        <v>225</v>
      </c>
      <c r="B11" s="561"/>
      <c r="C11" s="562"/>
      <c r="D11" s="563"/>
      <c r="E11" s="564"/>
      <c r="F11" s="564"/>
      <c r="G11" s="564" t="n">
        <f aca="false">SUM(E11:F11)</f>
        <v>0</v>
      </c>
      <c r="H11" s="564"/>
    </row>
    <row r="12" s="212" customFormat="true" ht="13.2" hidden="false" customHeight="false" outlineLevel="0" collapsed="false">
      <c r="A12" s="549"/>
      <c r="B12" s="549" t="s">
        <v>226</v>
      </c>
      <c r="C12" s="565" t="n">
        <v>41706</v>
      </c>
      <c r="D12" s="246"/>
      <c r="E12" s="246" t="n">
        <v>750</v>
      </c>
      <c r="F12" s="250" t="n">
        <v>18005</v>
      </c>
      <c r="G12" s="246" t="n">
        <f aca="false">SUM(E12:F12)</f>
        <v>18755</v>
      </c>
      <c r="H12" s="246" t="n">
        <v>42000</v>
      </c>
    </row>
    <row r="13" s="212" customFormat="true" ht="13.2" hidden="false" customHeight="false" outlineLevel="0" collapsed="false">
      <c r="A13" s="549"/>
      <c r="B13" s="549" t="s">
        <v>102</v>
      </c>
      <c r="C13" s="565" t="n">
        <v>0</v>
      </c>
      <c r="D13" s="246"/>
      <c r="E13" s="246" t="n">
        <v>0</v>
      </c>
      <c r="F13" s="250" t="n">
        <v>2003</v>
      </c>
      <c r="G13" s="246" t="n">
        <f aca="false">SUM(E13:F13)</f>
        <v>2003</v>
      </c>
      <c r="H13" s="246" t="n">
        <v>10000</v>
      </c>
    </row>
    <row r="14" s="212" customFormat="true" ht="13.2" hidden="false" customHeight="false" outlineLevel="0" collapsed="false">
      <c r="A14" s="549"/>
      <c r="B14" s="549" t="s">
        <v>227</v>
      </c>
      <c r="C14" s="565" t="n">
        <v>4000</v>
      </c>
      <c r="D14" s="246" t="n">
        <v>4000</v>
      </c>
      <c r="E14" s="246" t="n">
        <v>0</v>
      </c>
      <c r="F14" s="250" t="n">
        <v>0</v>
      </c>
      <c r="G14" s="246" t="n">
        <f aca="false">SUM(E14:F14)</f>
        <v>0</v>
      </c>
      <c r="H14" s="246" t="n">
        <v>2000</v>
      </c>
    </row>
    <row r="15" s="212" customFormat="true" ht="13.2" hidden="false" customHeight="false" outlineLevel="0" collapsed="false">
      <c r="A15" s="549"/>
      <c r="B15" s="549" t="s">
        <v>228</v>
      </c>
      <c r="C15" s="565" t="n">
        <v>334.5</v>
      </c>
      <c r="D15" s="246"/>
      <c r="E15" s="246" t="n">
        <v>59.4</v>
      </c>
      <c r="F15" s="250" t="n">
        <v>353</v>
      </c>
      <c r="G15" s="246" t="n">
        <f aca="false">SUM(E15:F15)</f>
        <v>412.4</v>
      </c>
      <c r="H15" s="246" t="n">
        <v>250</v>
      </c>
    </row>
    <row r="16" s="212" customFormat="true" ht="13.2" hidden="false" customHeight="false" outlineLevel="0" collapsed="false">
      <c r="A16" s="549"/>
      <c r="B16" s="549" t="s">
        <v>229</v>
      </c>
      <c r="C16" s="565" t="n">
        <v>929.06</v>
      </c>
      <c r="D16" s="246" t="n">
        <v>631.24</v>
      </c>
      <c r="E16" s="246" t="n">
        <v>0</v>
      </c>
      <c r="F16" s="250" t="n">
        <v>1105</v>
      </c>
      <c r="G16" s="246" t="n">
        <f aca="false">SUM(E16:F16)</f>
        <v>1105</v>
      </c>
      <c r="H16" s="246" t="n">
        <v>600</v>
      </c>
    </row>
    <row r="17" s="212" customFormat="true" ht="13.2" hidden="false" customHeight="false" outlineLevel="0" collapsed="false">
      <c r="A17" s="549"/>
      <c r="B17" s="549" t="s">
        <v>230</v>
      </c>
      <c r="C17" s="565" t="n">
        <v>449.6</v>
      </c>
      <c r="D17" s="246"/>
      <c r="E17" s="246" t="n">
        <v>2250</v>
      </c>
      <c r="F17" s="250" t="n">
        <v>2058</v>
      </c>
      <c r="G17" s="246" t="n">
        <f aca="false">SUM(E17:F17)</f>
        <v>4308</v>
      </c>
      <c r="H17" s="246" t="n">
        <v>4525</v>
      </c>
    </row>
    <row r="18" s="212" customFormat="true" ht="13.2" hidden="false" customHeight="false" outlineLevel="0" collapsed="false">
      <c r="A18" s="549"/>
      <c r="B18" s="549" t="s">
        <v>88</v>
      </c>
      <c r="C18" s="565" t="n">
        <v>1000</v>
      </c>
      <c r="D18" s="246"/>
      <c r="E18" s="246"/>
      <c r="F18" s="250" t="n">
        <v>150</v>
      </c>
      <c r="G18" s="246" t="n">
        <f aca="false">SUM(E18:F18)</f>
        <v>150</v>
      </c>
      <c r="H18" s="246" t="n">
        <v>1150</v>
      </c>
    </row>
    <row r="19" s="212" customFormat="true" ht="13.2" hidden="false" customHeight="false" outlineLevel="0" collapsed="false">
      <c r="A19" s="549"/>
      <c r="B19" s="549" t="s">
        <v>111</v>
      </c>
      <c r="C19" s="565"/>
      <c r="D19" s="246" t="n">
        <v>2500</v>
      </c>
      <c r="E19" s="246" t="n">
        <v>7579</v>
      </c>
      <c r="F19" s="250" t="n">
        <v>4397</v>
      </c>
      <c r="G19" s="246" t="n">
        <f aca="false">SUM(E19:F19)</f>
        <v>11976</v>
      </c>
      <c r="H19" s="246" t="n">
        <v>9200</v>
      </c>
    </row>
    <row r="20" s="212" customFormat="true" ht="13.2" hidden="false" customHeight="false" outlineLevel="0" collapsed="false">
      <c r="A20" s="549"/>
      <c r="B20" s="549" t="s">
        <v>231</v>
      </c>
      <c r="C20" s="565" t="n">
        <v>2559</v>
      </c>
      <c r="D20" s="246"/>
      <c r="E20" s="246" t="n">
        <v>0</v>
      </c>
      <c r="F20" s="246" t="n">
        <v>0</v>
      </c>
      <c r="G20" s="246" t="n">
        <f aca="false">SUM(E20:F20)</f>
        <v>0</v>
      </c>
      <c r="H20" s="246" t="n">
        <v>500</v>
      </c>
    </row>
    <row r="21" s="212" customFormat="true" ht="13.2" hidden="false" customHeight="false" outlineLevel="0" collapsed="false">
      <c r="A21" s="549"/>
      <c r="B21" s="549" t="s">
        <v>232</v>
      </c>
      <c r="C21" s="565" t="n">
        <v>1500</v>
      </c>
      <c r="D21" s="246"/>
      <c r="E21" s="246" t="n">
        <v>200</v>
      </c>
      <c r="F21" s="246" t="n">
        <v>0</v>
      </c>
      <c r="G21" s="246" t="n">
        <f aca="false">SUM(E21:F21)</f>
        <v>200</v>
      </c>
      <c r="H21" s="246" t="n">
        <v>200</v>
      </c>
    </row>
    <row r="22" s="212" customFormat="true" ht="13.2" hidden="false" customHeight="false" outlineLevel="0" collapsed="false">
      <c r="A22" s="549"/>
      <c r="B22" s="549" t="s">
        <v>110</v>
      </c>
      <c r="C22" s="565" t="n">
        <v>863</v>
      </c>
      <c r="D22" s="246" t="n">
        <v>321.25</v>
      </c>
      <c r="E22" s="246" t="n">
        <v>0</v>
      </c>
      <c r="F22" s="250" t="n">
        <v>0</v>
      </c>
      <c r="G22" s="246" t="n">
        <f aca="false">SUM(E22:F22)</f>
        <v>0</v>
      </c>
      <c r="H22" s="246" t="n">
        <v>900</v>
      </c>
    </row>
    <row r="23" s="212" customFormat="true" ht="13.2" hidden="false" customHeight="false" outlineLevel="0" collapsed="false">
      <c r="A23" s="549"/>
      <c r="B23" s="549" t="s">
        <v>84</v>
      </c>
      <c r="C23" s="565" t="n">
        <v>774</v>
      </c>
      <c r="D23" s="246"/>
      <c r="E23" s="246" t="n">
        <v>0</v>
      </c>
      <c r="F23" s="246" t="n">
        <v>279</v>
      </c>
      <c r="G23" s="246" t="n">
        <f aca="false">SUM(E23:F23)</f>
        <v>279</v>
      </c>
      <c r="H23" s="246" t="n">
        <v>750</v>
      </c>
    </row>
    <row r="24" s="212" customFormat="true" ht="13.2" hidden="false" customHeight="false" outlineLevel="0" collapsed="false">
      <c r="A24" s="549"/>
      <c r="B24" s="549" t="s">
        <v>233</v>
      </c>
      <c r="C24" s="565" t="n">
        <v>1539</v>
      </c>
      <c r="D24" s="246"/>
      <c r="E24" s="246" t="n">
        <v>0</v>
      </c>
      <c r="F24" s="246" t="n">
        <v>0</v>
      </c>
      <c r="G24" s="246" t="n">
        <f aca="false">SUM(E24:F24)</f>
        <v>0</v>
      </c>
      <c r="H24" s="246" t="n">
        <v>0</v>
      </c>
    </row>
    <row r="25" s="212" customFormat="true" ht="13.2" hidden="false" customHeight="false" outlineLevel="0" collapsed="false">
      <c r="A25" s="549"/>
      <c r="B25" s="549" t="s">
        <v>109</v>
      </c>
      <c r="C25" s="565" t="n">
        <v>0</v>
      </c>
      <c r="D25" s="246"/>
      <c r="E25" s="246" t="n">
        <v>0</v>
      </c>
      <c r="F25" s="246" t="n">
        <v>0</v>
      </c>
      <c r="G25" s="246" t="n">
        <f aca="false">SUM(E25:F25)</f>
        <v>0</v>
      </c>
      <c r="H25" s="246" t="n">
        <v>1500</v>
      </c>
    </row>
    <row r="26" s="212" customFormat="true" ht="13.2" hidden="false" customHeight="false" outlineLevel="0" collapsed="false">
      <c r="A26" s="549"/>
      <c r="B26" s="555" t="s">
        <v>234</v>
      </c>
      <c r="C26" s="566" t="n">
        <f aca="false">SUM(C12:C25)</f>
        <v>55654.16</v>
      </c>
      <c r="D26" s="558" t="n">
        <f aca="false">SUM(D12:D25)</f>
        <v>7452.49</v>
      </c>
      <c r="E26" s="558" t="n">
        <f aca="false">SUM(E12:E25)</f>
        <v>10838.4</v>
      </c>
      <c r="F26" s="558" t="n">
        <f aca="false">SUM(F12:F25)</f>
        <v>28350</v>
      </c>
      <c r="G26" s="558" t="n">
        <f aca="false">SUM(E26:F26)</f>
        <v>39188.4</v>
      </c>
      <c r="H26" s="558" t="n">
        <f aca="false">SUM(H12:H25)</f>
        <v>73575</v>
      </c>
    </row>
    <row r="27" s="212" customFormat="true" ht="13.8" hidden="false" customHeight="false" outlineLevel="0" collapsed="false">
      <c r="A27" s="549"/>
      <c r="B27" s="567" t="s">
        <v>235</v>
      </c>
      <c r="C27" s="568" t="n">
        <f aca="false">C9-C26</f>
        <v>158842.84</v>
      </c>
      <c r="D27" s="568" t="n">
        <f aca="false">D9-D26</f>
        <v>122597.51</v>
      </c>
      <c r="E27" s="568" t="n">
        <f aca="false">E9-E26</f>
        <v>90160.6</v>
      </c>
      <c r="F27" s="568" t="n">
        <f aca="false">F9-F26</f>
        <v>24438</v>
      </c>
      <c r="G27" s="569" t="n">
        <f aca="false">SUM(E27:F27)</f>
        <v>114598.6</v>
      </c>
      <c r="H27" s="568" t="n">
        <v>41400</v>
      </c>
    </row>
    <row r="28" s="212" customFormat="true" ht="13.2" hidden="false" customHeight="false" outlineLevel="0" collapsed="false"/>
    <row r="29" s="212" customFormat="true" ht="13.2" hidden="false" customHeight="false" outlineLevel="0" collapsed="false"/>
    <row r="30" s="212" customFormat="true" ht="13.2" hidden="false" customHeight="false" outlineLevel="0" collapsed="false"/>
    <row r="31" s="212" customFormat="true" ht="13.2" hidden="false" customHeight="false" outlineLevel="0" collapsed="false"/>
    <row r="32" s="212" customFormat="true" ht="13.2" hidden="false" customHeight="false" outlineLevel="0" collapsed="false"/>
    <row r="33" s="212" customFormat="true" ht="13.2" hidden="false" customHeight="false" outlineLevel="0" collapsed="false"/>
    <row r="34" s="212" customFormat="true" ht="13.2" hidden="false" customHeight="false" outlineLevel="0" collapsed="false"/>
    <row r="35" s="212" customFormat="true" ht="13.2" hidden="false" customHeight="false" outlineLevel="0" collapsed="false"/>
    <row r="36" s="212" customFormat="true" ht="13.2" hidden="false" customHeight="false" outlineLevel="0" collapsed="false"/>
    <row r="37" s="212" customFormat="true" ht="13.2" hidden="false" customHeight="false" outlineLevel="0" collapsed="false"/>
    <row r="38" s="212" customFormat="true" ht="13.2" hidden="false" customHeight="false" outlineLevel="0" collapsed="false"/>
    <row r="39" s="212" customFormat="true" ht="13.2" hidden="false" customHeight="false" outlineLevel="0" collapsed="false"/>
    <row r="40" s="212" customFormat="true" ht="13.2" hidden="false" customHeight="false" outlineLevel="0" collapsed="false"/>
    <row r="41" s="212" customFormat="true" ht="13.2" hidden="false" customHeight="false" outlineLevel="0" collapsed="false"/>
    <row r="42" s="212" customFormat="true" ht="13.2" hidden="false" customHeight="false" outlineLevel="0" collapsed="false"/>
    <row r="43" s="212" customFormat="true" ht="13.2" hidden="false" customHeight="false" outlineLevel="0" collapsed="false"/>
    <row r="44" s="212" customFormat="true" ht="13.2" hidden="false" customHeight="false" outlineLevel="0" collapsed="false"/>
    <row r="45" s="212" customFormat="true" ht="17.25" hidden="false" customHeight="true" outlineLevel="0" collapsed="false"/>
    <row r="46" s="212" customFormat="true" ht="13.2" hidden="false" customHeight="false" outlineLevel="0" collapsed="false"/>
    <row r="47" s="212" customFormat="true" ht="13.2" hidden="false" customHeight="false" outlineLevel="0" collapsed="false"/>
    <row r="48" s="212" customFormat="true" ht="14.4" hidden="false" customHeight="true" outlineLevel="0" collapsed="false"/>
    <row r="49" s="212" customFormat="true" ht="13.2" hidden="false" customHeight="false" outlineLevel="0" collapsed="false"/>
    <row r="50" s="212" customFormat="true" ht="13.2" hidden="false" customHeight="false" outlineLevel="0" collapsed="false"/>
    <row r="51" s="212" customFormat="true" ht="13.2" hidden="false" customHeight="false" outlineLevel="0" collapsed="false"/>
    <row r="52" s="212" customFormat="true" ht="13.2" hidden="false" customHeight="false" outlineLevel="0" collapsed="false"/>
    <row r="53" customFormat="false" ht="13.2" hidden="false" customHeight="false" outlineLevel="0" collapsed="false">
      <c r="A53" s="570"/>
      <c r="B53" s="570"/>
    </row>
    <row r="54" customFormat="false" ht="13.2" hidden="false" customHeight="false" outlineLevel="0" collapsed="false">
      <c r="A54" s="570"/>
      <c r="B54" s="570"/>
    </row>
    <row r="55" customFormat="false" ht="13.2" hidden="false" customHeight="false" outlineLevel="0" collapsed="false">
      <c r="A55" s="570"/>
      <c r="B55" s="570"/>
    </row>
    <row r="56" customFormat="false" ht="13.2" hidden="false" customHeight="false" outlineLevel="0" collapsed="false">
      <c r="A56" s="570"/>
      <c r="B56" s="570"/>
    </row>
    <row r="57" customFormat="false" ht="13.2" hidden="false" customHeight="false" outlineLevel="0" collapsed="false">
      <c r="A57" s="570"/>
      <c r="B57" s="570"/>
    </row>
    <row r="58" customFormat="false" ht="13.2" hidden="false" customHeight="false" outlineLevel="0" collapsed="false">
      <c r="A58" s="570"/>
      <c r="B58" s="57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0.65"/>
    <col collapsed="false" customWidth="true" hidden="false" outlineLevel="0" max="3" min="3" style="0" width="17.65"/>
    <col collapsed="false" customWidth="true" hidden="false" outlineLevel="0" max="4" min="4" style="0" width="20.33"/>
    <col collapsed="false" customWidth="true" hidden="false" outlineLevel="0" max="5" min="5" style="0" width="13.65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571" t="s">
        <v>236</v>
      </c>
      <c r="B1" s="572"/>
      <c r="C1" s="572"/>
      <c r="D1" s="573"/>
      <c r="E1" s="573"/>
      <c r="F1" s="573"/>
      <c r="G1" s="573"/>
      <c r="H1" s="573"/>
    </row>
    <row r="2" customFormat="false" ht="13.8" hidden="false" customHeight="false" outlineLevel="0" collapsed="false">
      <c r="A2" s="572"/>
      <c r="B2" s="572"/>
      <c r="C2" s="572"/>
      <c r="D2" s="573"/>
      <c r="E2" s="573"/>
      <c r="F2" s="573"/>
      <c r="G2" s="573"/>
      <c r="H2" s="573"/>
    </row>
    <row r="3" customFormat="false" ht="18" hidden="false" customHeight="false" outlineLevel="0" collapsed="false">
      <c r="A3" s="574" t="s">
        <v>237</v>
      </c>
      <c r="B3" s="574"/>
      <c r="C3" s="574"/>
      <c r="D3" s="574"/>
      <c r="E3" s="574"/>
      <c r="G3" s="573"/>
      <c r="H3" s="573"/>
    </row>
    <row r="4" customFormat="false" ht="13.8" hidden="false" customHeight="false" outlineLevel="0" collapsed="false">
      <c r="A4" s="575"/>
      <c r="B4" s="576" t="s">
        <v>238</v>
      </c>
      <c r="C4" s="577" t="s">
        <v>239</v>
      </c>
      <c r="D4" s="577" t="s">
        <v>240</v>
      </c>
      <c r="E4" s="577" t="s">
        <v>241</v>
      </c>
      <c r="F4" s="578" t="s">
        <v>127</v>
      </c>
      <c r="G4" s="573"/>
      <c r="H4" s="573"/>
    </row>
    <row r="5" customFormat="false" ht="13.8" hidden="false" customHeight="false" outlineLevel="0" collapsed="false">
      <c r="A5" s="579" t="s">
        <v>242</v>
      </c>
      <c r="B5" s="580" t="n">
        <v>0.2</v>
      </c>
      <c r="C5" s="581" t="e">
        <f aca="false">#REF!*B5</f>
        <v>#VALUE!</v>
      </c>
      <c r="D5" s="581" t="e">
        <f aca="false">#REF!*B5</f>
        <v>#VALUE!</v>
      </c>
      <c r="E5" s="581" t="e">
        <f aca="false">#REF!*B5</f>
        <v>#VALUE!</v>
      </c>
      <c r="F5" s="582" t="e">
        <f aca="false">SUM(C5:E5)</f>
        <v>#VALUE!</v>
      </c>
      <c r="G5" s="573"/>
      <c r="H5" s="573"/>
    </row>
    <row r="6" customFormat="false" ht="13.8" hidden="false" customHeight="false" outlineLevel="0" collapsed="false">
      <c r="A6" s="579" t="s">
        <v>243</v>
      </c>
      <c r="B6" s="580" t="n">
        <v>0.1</v>
      </c>
      <c r="C6" s="581" t="e">
        <f aca="false">#REF!*B6</f>
        <v>#VALUE!</v>
      </c>
      <c r="D6" s="581" t="e">
        <f aca="false">#REF!*B6</f>
        <v>#VALUE!</v>
      </c>
      <c r="E6" s="581" t="e">
        <f aca="false">#REF!*B6</f>
        <v>#VALUE!</v>
      </c>
      <c r="F6" s="582" t="e">
        <f aca="false">SUM(C6:E6)</f>
        <v>#VALUE!</v>
      </c>
      <c r="H6" s="573"/>
    </row>
    <row r="7" customFormat="false" ht="13.8" hidden="false" customHeight="false" outlineLevel="0" collapsed="false">
      <c r="A7" s="579" t="s">
        <v>244</v>
      </c>
      <c r="B7" s="580" t="n">
        <v>0.25</v>
      </c>
      <c r="C7" s="581" t="e">
        <f aca="false">#REF!*B7</f>
        <v>#VALUE!</v>
      </c>
      <c r="D7" s="581" t="e">
        <f aca="false">#REF!*B7</f>
        <v>#VALUE!</v>
      </c>
      <c r="E7" s="581" t="e">
        <f aca="false">#REF!*B7</f>
        <v>#VALUE!</v>
      </c>
      <c r="F7" s="582" t="e">
        <f aca="false">SUM(C7:E7)</f>
        <v>#VALUE!</v>
      </c>
      <c r="H7" s="573"/>
    </row>
    <row r="8" customFormat="false" ht="13.8" hidden="false" customHeight="false" outlineLevel="0" collapsed="false">
      <c r="A8" s="579" t="s">
        <v>245</v>
      </c>
      <c r="B8" s="580" t="n">
        <v>0.04</v>
      </c>
      <c r="C8" s="581" t="e">
        <f aca="false">#REF!*B8</f>
        <v>#VALUE!</v>
      </c>
      <c r="D8" s="581" t="e">
        <f aca="false">#REF!*B8</f>
        <v>#VALUE!</v>
      </c>
      <c r="E8" s="581" t="e">
        <f aca="false">#REF!*B8</f>
        <v>#VALUE!</v>
      </c>
      <c r="F8" s="582" t="e">
        <f aca="false">SUM(C8:E8)</f>
        <v>#VALUE!</v>
      </c>
      <c r="H8" s="573"/>
    </row>
    <row r="9" customFormat="false" ht="13.8" hidden="false" customHeight="false" outlineLevel="0" collapsed="false">
      <c r="A9" s="579" t="s">
        <v>246</v>
      </c>
      <c r="B9" s="580" t="n">
        <v>0.08</v>
      </c>
      <c r="C9" s="581" t="e">
        <f aca="false">#REF!*B9</f>
        <v>#VALUE!</v>
      </c>
      <c r="D9" s="581" t="e">
        <f aca="false">#REF!*B9</f>
        <v>#VALUE!</v>
      </c>
      <c r="E9" s="581" t="e">
        <f aca="false">#REF!*B9</f>
        <v>#VALUE!</v>
      </c>
      <c r="F9" s="582" t="e">
        <f aca="false">SUM(C9:E9)</f>
        <v>#VALUE!</v>
      </c>
      <c r="G9" s="573"/>
      <c r="H9" s="573"/>
    </row>
    <row r="10" customFormat="false" ht="13.8" hidden="false" customHeight="false" outlineLevel="0" collapsed="false">
      <c r="A10" s="579" t="s">
        <v>247</v>
      </c>
      <c r="B10" s="580" t="n">
        <v>0.05</v>
      </c>
      <c r="C10" s="581" t="e">
        <f aca="false">#REF!*B10</f>
        <v>#VALUE!</v>
      </c>
      <c r="D10" s="581" t="e">
        <f aca="false">#REF!*B10</f>
        <v>#VALUE!</v>
      </c>
      <c r="E10" s="581" t="e">
        <f aca="false">#REF!*B10</f>
        <v>#VALUE!</v>
      </c>
      <c r="F10" s="582" t="e">
        <f aca="false">SUM(C10:E10)</f>
        <v>#VALUE!</v>
      </c>
      <c r="G10" s="573"/>
      <c r="H10" s="573"/>
    </row>
    <row r="11" customFormat="false" ht="13.8" hidden="false" customHeight="false" outlineLevel="0" collapsed="false">
      <c r="A11" s="579" t="s">
        <v>248</v>
      </c>
      <c r="B11" s="580" t="n">
        <v>0.05</v>
      </c>
      <c r="C11" s="581" t="e">
        <f aca="false">#REF!*B11</f>
        <v>#VALUE!</v>
      </c>
      <c r="D11" s="581" t="e">
        <f aca="false">#REF!*B11</f>
        <v>#VALUE!</v>
      </c>
      <c r="E11" s="581" t="e">
        <f aca="false">#REF!*B11</f>
        <v>#VALUE!</v>
      </c>
      <c r="F11" s="582" t="e">
        <f aca="false">SUM(C11:E11)</f>
        <v>#VALUE!</v>
      </c>
      <c r="G11" s="573"/>
      <c r="H11" s="573"/>
    </row>
    <row r="12" customFormat="false" ht="13.8" hidden="false" customHeight="false" outlineLevel="0" collapsed="false">
      <c r="A12" s="579" t="s">
        <v>249</v>
      </c>
      <c r="B12" s="580" t="n">
        <v>0.05</v>
      </c>
      <c r="C12" s="581" t="e">
        <f aca="false">#REF!*B12</f>
        <v>#VALUE!</v>
      </c>
      <c r="D12" s="581" t="e">
        <f aca="false">#REF!*B12</f>
        <v>#VALUE!</v>
      </c>
      <c r="E12" s="581" t="e">
        <f aca="false">#REF!*B12</f>
        <v>#VALUE!</v>
      </c>
      <c r="F12" s="582" t="e">
        <f aca="false">SUM(C12:E12)</f>
        <v>#VALUE!</v>
      </c>
      <c r="G12" s="573"/>
      <c r="H12" s="573"/>
    </row>
    <row r="13" customFormat="false" ht="13.8" hidden="false" customHeight="false" outlineLevel="0" collapsed="false">
      <c r="A13" s="579" t="s">
        <v>250</v>
      </c>
      <c r="B13" s="580" t="n">
        <v>0.04</v>
      </c>
      <c r="C13" s="581" t="e">
        <f aca="false">#REF!*B13</f>
        <v>#VALUE!</v>
      </c>
      <c r="D13" s="581" t="e">
        <f aca="false">#REF!*B13</f>
        <v>#VALUE!</v>
      </c>
      <c r="E13" s="581" t="e">
        <f aca="false">#REF!*B13</f>
        <v>#VALUE!</v>
      </c>
      <c r="F13" s="582" t="e">
        <f aca="false">SUM(C13:E13)</f>
        <v>#VALUE!</v>
      </c>
      <c r="G13" s="573"/>
      <c r="H13" s="573"/>
    </row>
    <row r="14" customFormat="false" ht="13.8" hidden="false" customHeight="false" outlineLevel="0" collapsed="false">
      <c r="A14" s="583" t="s">
        <v>251</v>
      </c>
      <c r="B14" s="584" t="n">
        <v>0.04</v>
      </c>
      <c r="C14" s="581" t="e">
        <f aca="false">#REF!*B14</f>
        <v>#VALUE!</v>
      </c>
      <c r="D14" s="581" t="e">
        <f aca="false">#REF!*B14</f>
        <v>#VALUE!</v>
      </c>
      <c r="E14" s="581" t="e">
        <f aca="false">#REF!*B14</f>
        <v>#VALUE!</v>
      </c>
      <c r="F14" s="582" t="e">
        <f aca="false">SUM(C14:E14)</f>
        <v>#VALUE!</v>
      </c>
      <c r="G14" s="573"/>
      <c r="H14" s="573"/>
    </row>
    <row r="15" customFormat="false" ht="13.8" hidden="false" customHeight="false" outlineLevel="0" collapsed="false">
      <c r="A15" s="583" t="s">
        <v>252</v>
      </c>
      <c r="B15" s="584" t="n">
        <v>0.1</v>
      </c>
      <c r="C15" s="581" t="e">
        <f aca="false">#REF!*B15</f>
        <v>#VALUE!</v>
      </c>
      <c r="D15" s="581" t="e">
        <f aca="false">#REF!*B15</f>
        <v>#VALUE!</v>
      </c>
      <c r="E15" s="581" t="e">
        <f aca="false">#REF!*B15</f>
        <v>#VALUE!</v>
      </c>
      <c r="F15" s="582" t="e">
        <f aca="false">SUM(C15:E15)</f>
        <v>#VALUE!</v>
      </c>
      <c r="G15" s="573"/>
      <c r="H15" s="573"/>
    </row>
    <row r="16" customFormat="false" ht="14.4" hidden="false" customHeight="false" outlineLevel="0" collapsed="false">
      <c r="A16" s="585" t="s">
        <v>127</v>
      </c>
      <c r="B16" s="586" t="n">
        <f aca="false">SUM(B5:B15)</f>
        <v>1</v>
      </c>
      <c r="C16" s="587" t="e">
        <f aca="false">SUM(C5:C15)</f>
        <v>#VALUE!</v>
      </c>
      <c r="D16" s="587" t="e">
        <f aca="false">SUM(D5:D15)</f>
        <v>#VALUE!</v>
      </c>
      <c r="E16" s="587" t="e">
        <f aca="false">SUM(E5:E15)</f>
        <v>#VALUE!</v>
      </c>
      <c r="F16" s="588" t="e">
        <f aca="false">SUM(F5:F15)</f>
        <v>#VALUE!</v>
      </c>
      <c r="G16" s="573"/>
      <c r="H16" s="573"/>
    </row>
    <row r="17" customFormat="false" ht="13.8" hidden="false" customHeight="false" outlineLevel="0" collapsed="false">
      <c r="A17" s="589"/>
      <c r="B17" s="573"/>
      <c r="C17" s="573"/>
    </row>
    <row r="18" customFormat="false" ht="13.8" hidden="false" customHeight="false" outlineLevel="0" collapsed="false">
      <c r="A18" s="589"/>
      <c r="B18" s="573"/>
      <c r="C18" s="573"/>
      <c r="F18" s="590"/>
    </row>
    <row r="19" customFormat="false" ht="13.8" hidden="false" customHeight="false" outlineLevel="0" collapsed="false">
      <c r="A19" s="589"/>
      <c r="B19" s="573"/>
      <c r="C19" s="573"/>
    </row>
    <row r="20" customFormat="false" ht="13.8" hidden="false" customHeight="false" outlineLevel="0" collapsed="false">
      <c r="A20" s="589"/>
      <c r="B20" s="573"/>
      <c r="C20" s="573"/>
    </row>
    <row r="21" customFormat="false" ht="13.8" hidden="false" customHeight="false" outlineLevel="0" collapsed="false">
      <c r="A21" s="573"/>
      <c r="B21" s="573"/>
      <c r="C21" s="573"/>
    </row>
    <row r="22" customFormat="false" ht="13.8" hidden="false" customHeight="false" outlineLevel="0" collapsed="false">
      <c r="A22" s="573"/>
      <c r="B22" s="573"/>
      <c r="C22" s="573"/>
    </row>
    <row r="23" customFormat="false" ht="13.8" hidden="false" customHeight="false" outlineLevel="0" collapsed="false">
      <c r="B23" s="573"/>
      <c r="C23" s="573"/>
    </row>
    <row r="24" customFormat="false" ht="13.8" hidden="false" customHeight="false" outlineLevel="0" collapsed="false">
      <c r="B24" s="573"/>
      <c r="C24" s="573"/>
    </row>
    <row r="25" customFormat="false" ht="13.8" hidden="false" customHeight="false" outlineLevel="0" collapsed="false">
      <c r="B25" s="573"/>
      <c r="C25" s="573"/>
    </row>
    <row r="26" customFormat="false" ht="13.8" hidden="false" customHeight="false" outlineLevel="0" collapsed="false">
      <c r="B26" s="573"/>
      <c r="C26" s="573"/>
    </row>
    <row r="27" customFormat="false" ht="13.8" hidden="false" customHeight="false" outlineLevel="0" collapsed="false">
      <c r="B27" s="573"/>
      <c r="C27" s="573"/>
    </row>
    <row r="28" customFormat="false" ht="13.8" hidden="false" customHeight="false" outlineLevel="0" collapsed="false">
      <c r="B28" s="573"/>
      <c r="C28" s="573"/>
    </row>
    <row r="29" customFormat="false" ht="13.8" hidden="false" customHeight="false" outlineLevel="0" collapsed="false">
      <c r="B29" s="573"/>
      <c r="C29" s="573"/>
    </row>
    <row r="30" customFormat="false" ht="13.8" hidden="false" customHeight="false" outlineLevel="0" collapsed="false">
      <c r="B30" s="573"/>
      <c r="C30" s="573"/>
    </row>
    <row r="31" customFormat="false" ht="13.8" hidden="false" customHeight="false" outlineLevel="0" collapsed="false">
      <c r="B31" s="573"/>
      <c r="C31" s="573"/>
    </row>
    <row r="32" customFormat="false" ht="13.8" hidden="false" customHeight="false" outlineLevel="0" collapsed="false">
      <c r="B32" s="573"/>
      <c r="C32" s="573"/>
    </row>
    <row r="33" customFormat="false" ht="13.8" hidden="false" customHeight="false" outlineLevel="0" collapsed="false">
      <c r="B33" s="573"/>
      <c r="C33" s="573"/>
    </row>
    <row r="34" customFormat="false" ht="13.8" hidden="false" customHeight="false" outlineLevel="0" collapsed="false">
      <c r="B34" s="573"/>
      <c r="C34" s="573"/>
    </row>
    <row r="35" customFormat="false" ht="13.8" hidden="false" customHeight="false" outlineLevel="0" collapsed="false">
      <c r="B35" s="573"/>
      <c r="C35" s="573"/>
    </row>
    <row r="36" customFormat="false" ht="13.8" hidden="false" customHeight="false" outlineLevel="0" collapsed="false">
      <c r="B36" s="573"/>
      <c r="C36" s="573"/>
    </row>
    <row r="37" customFormat="false" ht="13.8" hidden="false" customHeight="false" outlineLevel="0" collapsed="false">
      <c r="B37" s="573"/>
      <c r="C37" s="573"/>
    </row>
    <row r="38" customFormat="false" ht="13.8" hidden="false" customHeight="false" outlineLevel="0" collapsed="false">
      <c r="B38" s="573"/>
      <c r="C38" s="573"/>
    </row>
    <row r="39" customFormat="false" ht="13.8" hidden="false" customHeight="false" outlineLevel="0" collapsed="false">
      <c r="B39" s="573"/>
      <c r="C39" s="573"/>
    </row>
    <row r="40" customFormat="false" ht="13.8" hidden="false" customHeight="false" outlineLevel="0" collapsed="false">
      <c r="B40" s="573"/>
      <c r="C40" s="573"/>
    </row>
    <row r="41" customFormat="false" ht="13.8" hidden="false" customHeight="false" outlineLevel="0" collapsed="false">
      <c r="B41" s="573"/>
      <c r="C41" s="573"/>
    </row>
    <row r="42" customFormat="false" ht="13.8" hidden="false" customHeight="false" outlineLevel="0" collapsed="false">
      <c r="B42" s="573"/>
      <c r="C42" s="573"/>
    </row>
    <row r="43" customFormat="false" ht="13.8" hidden="false" customHeight="false" outlineLevel="0" collapsed="false">
      <c r="B43" s="573"/>
      <c r="C43" s="573"/>
    </row>
    <row r="44" customFormat="false" ht="13.8" hidden="false" customHeight="false" outlineLevel="0" collapsed="false">
      <c r="B44" s="573"/>
      <c r="C44" s="573"/>
    </row>
    <row r="45" customFormat="false" ht="13.8" hidden="false" customHeight="false" outlineLevel="0" collapsed="false">
      <c r="B45" s="573"/>
      <c r="C45" s="573"/>
    </row>
    <row r="46" customFormat="false" ht="13.8" hidden="false" customHeight="false" outlineLevel="0" collapsed="false">
      <c r="B46" s="573"/>
      <c r="C46" s="573"/>
    </row>
  </sheetData>
  <mergeCells count="1">
    <mergeCell ref="A3:E3"/>
  </mergeCells>
  <printOptions headings="false" gridLines="false" gridLinesSet="true" horizontalCentered="true" verticalCentered="false"/>
  <pageMargins left="0.75" right="0.75" top="0.4" bottom="0.320138888888889" header="0.240277777777778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cols>
    <col collapsed="false" customWidth="true" hidden="false" outlineLevel="0" max="1" min="1" style="591" width="12.65"/>
    <col collapsed="false" customWidth="true" hidden="false" outlineLevel="0" max="2" min="2" style="0" width="40.65"/>
    <col collapsed="false" customWidth="true" hidden="false" outlineLevel="0" max="3" min="3" style="0" width="27.1"/>
    <col collapsed="false" customWidth="true" hidden="false" outlineLevel="0" max="4" min="4" style="0" width="48.99"/>
  </cols>
  <sheetData>
    <row r="1" customFormat="false" ht="17.4" hidden="false" customHeight="false" outlineLevel="0" collapsed="false">
      <c r="A1" s="574" t="s">
        <v>253</v>
      </c>
      <c r="B1" s="574"/>
      <c r="C1" s="574"/>
    </row>
    <row r="2" customFormat="false" ht="14.4" hidden="false" customHeight="false" outlineLevel="0" collapsed="false">
      <c r="A2" s="592"/>
      <c r="B2" s="593"/>
    </row>
    <row r="3" customFormat="false" ht="14.4" hidden="false" customHeight="false" outlineLevel="0" collapsed="false">
      <c r="A3" s="594" t="s">
        <v>254</v>
      </c>
      <c r="B3" s="595" t="s">
        <v>255</v>
      </c>
      <c r="C3" s="595" t="s">
        <v>256</v>
      </c>
      <c r="D3" s="596" t="s">
        <v>257</v>
      </c>
    </row>
    <row r="4" customFormat="false" ht="14.4" hidden="false" customHeight="false" outlineLevel="0" collapsed="false">
      <c r="A4" s="597" t="s">
        <v>258</v>
      </c>
      <c r="B4" s="598" t="s">
        <v>259</v>
      </c>
      <c r="C4" s="599" t="s">
        <v>260</v>
      </c>
      <c r="D4" s="600"/>
    </row>
    <row r="5" customFormat="false" ht="14.4" hidden="false" customHeight="false" outlineLevel="0" collapsed="false">
      <c r="A5" s="597"/>
      <c r="B5" s="598" t="s">
        <v>261</v>
      </c>
      <c r="C5" s="599" t="s">
        <v>260</v>
      </c>
      <c r="D5" s="601"/>
    </row>
    <row r="6" customFormat="false" ht="14.4" hidden="false" customHeight="false" outlineLevel="0" collapsed="false">
      <c r="A6" s="597" t="s">
        <v>262</v>
      </c>
      <c r="B6" s="598" t="s">
        <v>263</v>
      </c>
      <c r="C6" s="599" t="s">
        <v>264</v>
      </c>
      <c r="D6" s="601" t="s">
        <v>265</v>
      </c>
    </row>
    <row r="7" customFormat="false" ht="14.4" hidden="false" customHeight="false" outlineLevel="0" collapsed="false">
      <c r="A7" s="597"/>
      <c r="B7" s="598" t="s">
        <v>266</v>
      </c>
      <c r="C7" s="599" t="s">
        <v>260</v>
      </c>
      <c r="D7" s="601"/>
    </row>
    <row r="8" customFormat="false" ht="14.4" hidden="false" customHeight="false" outlineLevel="0" collapsed="false">
      <c r="A8" s="597"/>
      <c r="B8" s="602" t="s">
        <v>267</v>
      </c>
      <c r="C8" s="599" t="s">
        <v>268</v>
      </c>
      <c r="D8" s="601" t="s">
        <v>269</v>
      </c>
    </row>
    <row r="9" customFormat="false" ht="14.4" hidden="false" customHeight="false" outlineLevel="0" collapsed="false">
      <c r="A9" s="597"/>
      <c r="B9" s="598" t="s">
        <v>270</v>
      </c>
      <c r="C9" s="599" t="s">
        <v>260</v>
      </c>
      <c r="D9" s="601"/>
    </row>
    <row r="10" customFormat="false" ht="14.4" hidden="false" customHeight="false" outlineLevel="0" collapsed="false">
      <c r="A10" s="597" t="s">
        <v>271</v>
      </c>
      <c r="B10" s="598" t="s">
        <v>272</v>
      </c>
      <c r="C10" s="599" t="s">
        <v>260</v>
      </c>
      <c r="D10" s="601"/>
    </row>
    <row r="11" customFormat="false" ht="14.4" hidden="false" customHeight="false" outlineLevel="0" collapsed="false">
      <c r="A11" s="597" t="s">
        <v>273</v>
      </c>
      <c r="B11" s="598" t="s">
        <v>274</v>
      </c>
      <c r="C11" s="599" t="s">
        <v>275</v>
      </c>
      <c r="D11" s="601" t="s">
        <v>276</v>
      </c>
    </row>
    <row r="12" customFormat="false" ht="14.4" hidden="false" customHeight="false" outlineLevel="0" collapsed="false">
      <c r="A12" s="597" t="s">
        <v>277</v>
      </c>
      <c r="B12" s="602" t="s">
        <v>278</v>
      </c>
      <c r="C12" s="599" t="s">
        <v>279</v>
      </c>
      <c r="D12" s="601" t="s">
        <v>269</v>
      </c>
    </row>
    <row r="13" customFormat="false" ht="14.4" hidden="false" customHeight="false" outlineLevel="0" collapsed="false">
      <c r="A13" s="597" t="s">
        <v>280</v>
      </c>
      <c r="B13" s="598" t="s">
        <v>272</v>
      </c>
      <c r="C13" s="599" t="s">
        <v>260</v>
      </c>
      <c r="D13" s="601"/>
    </row>
    <row r="14" customFormat="false" ht="14.4" hidden="false" customHeight="false" outlineLevel="0" collapsed="false">
      <c r="A14" s="597"/>
      <c r="B14" s="598" t="s">
        <v>281</v>
      </c>
      <c r="C14" s="599" t="s">
        <v>282</v>
      </c>
      <c r="D14" s="601"/>
    </row>
    <row r="15" customFormat="false" ht="14.4" hidden="false" customHeight="false" outlineLevel="0" collapsed="false">
      <c r="A15" s="597"/>
      <c r="B15" s="598" t="s">
        <v>283</v>
      </c>
      <c r="C15" s="599" t="s">
        <v>284</v>
      </c>
      <c r="D15" s="601"/>
    </row>
    <row r="16" customFormat="false" ht="14.4" hidden="false" customHeight="false" outlineLevel="0" collapsed="false">
      <c r="A16" s="597" t="s">
        <v>285</v>
      </c>
      <c r="B16" s="598" t="s">
        <v>286</v>
      </c>
      <c r="C16" s="599" t="s">
        <v>282</v>
      </c>
      <c r="D16" s="601"/>
    </row>
    <row r="17" customFormat="false" ht="13.8" hidden="false" customHeight="false" outlineLevel="0" collapsed="false">
      <c r="A17" s="603"/>
      <c r="B17" s="598" t="s">
        <v>287</v>
      </c>
      <c r="C17" s="599" t="s">
        <v>284</v>
      </c>
      <c r="D17" s="601"/>
    </row>
    <row r="18" customFormat="false" ht="14.4" hidden="false" customHeight="false" outlineLevel="0" collapsed="false">
      <c r="A18" s="597"/>
      <c r="B18" s="598" t="s">
        <v>288</v>
      </c>
      <c r="C18" s="599" t="s">
        <v>260</v>
      </c>
      <c r="D18" s="601"/>
    </row>
    <row r="19" customFormat="false" ht="14.4" hidden="false" customHeight="false" outlineLevel="0" collapsed="false">
      <c r="A19" s="597" t="s">
        <v>289</v>
      </c>
      <c r="B19" s="598" t="s">
        <v>290</v>
      </c>
      <c r="C19" s="599" t="s">
        <v>291</v>
      </c>
      <c r="D19" s="601" t="s">
        <v>292</v>
      </c>
    </row>
    <row r="20" customFormat="false" ht="14.4" hidden="false" customHeight="false" outlineLevel="0" collapsed="false">
      <c r="A20" s="597"/>
      <c r="B20" s="598" t="s">
        <v>293</v>
      </c>
      <c r="C20" s="599" t="s">
        <v>260</v>
      </c>
      <c r="D20" s="601"/>
    </row>
    <row r="21" customFormat="false" ht="14.4" hidden="false" customHeight="false" outlineLevel="0" collapsed="false">
      <c r="A21" s="597"/>
      <c r="B21" s="602" t="s">
        <v>294</v>
      </c>
      <c r="C21" s="599" t="s">
        <v>295</v>
      </c>
      <c r="D21" s="601" t="s">
        <v>265</v>
      </c>
    </row>
    <row r="22" customFormat="false" ht="14.4" hidden="false" customHeight="false" outlineLevel="0" collapsed="false">
      <c r="A22" s="597" t="s">
        <v>296</v>
      </c>
      <c r="B22" s="598" t="s">
        <v>272</v>
      </c>
      <c r="C22" s="599" t="s">
        <v>260</v>
      </c>
      <c r="D22" s="601"/>
    </row>
    <row r="23" customFormat="false" ht="14.4" hidden="false" customHeight="false" outlineLevel="0" collapsed="false">
      <c r="A23" s="597" t="s">
        <v>297</v>
      </c>
      <c r="B23" s="598" t="s">
        <v>298</v>
      </c>
      <c r="C23" s="599" t="s">
        <v>260</v>
      </c>
      <c r="D23" s="601"/>
    </row>
    <row r="24" customFormat="false" ht="14.4" hidden="false" customHeight="false" outlineLevel="0" collapsed="false">
      <c r="A24" s="597" t="s">
        <v>299</v>
      </c>
      <c r="B24" s="604" t="s">
        <v>298</v>
      </c>
      <c r="C24" s="605" t="s">
        <v>260</v>
      </c>
      <c r="D24" s="601"/>
    </row>
    <row r="25" customFormat="false" ht="14.4" hidden="false" customHeight="false" outlineLevel="0" collapsed="false">
      <c r="A25" s="597" t="s">
        <v>300</v>
      </c>
      <c r="B25" s="602" t="s">
        <v>267</v>
      </c>
      <c r="C25" s="599" t="s">
        <v>268</v>
      </c>
      <c r="D25" s="601" t="s">
        <v>269</v>
      </c>
    </row>
    <row r="26" customFormat="false" ht="14.4" hidden="false" customHeight="false" outlineLevel="0" collapsed="false">
      <c r="A26" s="597" t="s">
        <v>300</v>
      </c>
      <c r="B26" s="598" t="s">
        <v>272</v>
      </c>
      <c r="C26" s="599" t="s">
        <v>260</v>
      </c>
      <c r="D26" s="601"/>
    </row>
    <row r="28" customFormat="false" ht="13.8" hidden="false" customHeight="false" outlineLevel="0" collapsed="false">
      <c r="A28" s="606"/>
      <c r="C28" s="60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3:26:57Z</dcterms:created>
  <dc:creator>Unknown User</dc:creator>
  <dc:description/>
  <dc:language>en-US</dc:language>
  <cp:lastModifiedBy>Kerrin O'Brien</cp:lastModifiedBy>
  <cp:lastPrinted>2020-09-10T14:59:46Z</cp:lastPrinted>
  <dcterms:modified xsi:type="dcterms:W3CDTF">2022-09-12T16:44:01Z</dcterms:modified>
  <cp:revision>0</cp:revision>
  <dc:subject/>
  <dc:title>Revised Budget Fiscal Year 1998-9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4A9877ECF7244D8AE0C830DC06B908</vt:lpwstr>
  </property>
  <property fmtid="{D5CDD505-2E9C-101B-9397-08002B2CF9AE}" pid="3" name="Jet Reports Function Literals">
    <vt:lpwstr>,	;	,	{	}	[@[{0}]]	1033	1033</vt:lpwstr>
  </property>
</Properties>
</file>