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shboard" sheetId="1" state="visible" r:id="rId2"/>
    <sheet name="ExpensesVsBudget" sheetId="2" state="visible" r:id="rId3"/>
    <sheet name="BalanceSheet" sheetId="3" state="visible" r:id="rId4"/>
    <sheet name="YTDComp" sheetId="4" state="visible" r:id="rId5"/>
    <sheet name="Gran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errin O'Brien:
</t>
        </r>
        <r>
          <rPr>
            <sz val="9"/>
            <color rgb="FF000000"/>
            <rFont val="Tahoma"/>
            <family val="0"/>
            <charset val="1"/>
          </rPr>
          <t xml:space="preserve">$28,100 from PPP &amp; Disaster Loan direct to fund bal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0</xdr:row>
                <xdr:rowOff>13</xdr:rowOff>
              </xdr:from>
              <xdr:to>
                <xdr:col>4</xdr:col>
                <xdr:colOff>40</xdr:colOff>
                <xdr:row>14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errin O'Brien:
</t>
        </r>
        <r>
          <rPr>
            <sz val="9"/>
            <color rgb="FF000000"/>
            <rFont val="Tahoma"/>
            <family val="0"/>
            <charset val="1"/>
          </rPr>
          <t xml:space="preserve">$33,900 PPP loan in liabilit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0</xdr:row>
                <xdr:rowOff>13</xdr:rowOff>
              </xdr:from>
              <xdr:to>
                <xdr:col>6</xdr:col>
                <xdr:colOff>40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225">
  <si>
    <t xml:space="preserve">Michigan Recycling Coalition</t>
  </si>
  <si>
    <t xml:space="preserve">Financial DASHBOARD</t>
  </si>
  <si>
    <t xml:space="preserve">Page 1</t>
  </si>
  <si>
    <t xml:space="preserve">The information below is a year-to-date summary of MRC's financial position.</t>
  </si>
  <si>
    <t xml:space="preserve">18-19 Audit</t>
  </si>
  <si>
    <t xml:space="preserve">19-20 Actual</t>
  </si>
  <si>
    <t xml:space="preserve">20-21 Budget Revised 1*</t>
  </si>
  <si>
    <t xml:space="preserve">20-21 To Date</t>
  </si>
  <si>
    <t xml:space="preserve">$ difference</t>
  </si>
  <si>
    <t xml:space="preserve">% of budget</t>
  </si>
  <si>
    <t xml:space="preserve">Total MRC Revenue</t>
  </si>
  <si>
    <t xml:space="preserve">Total MRC Expense</t>
  </si>
  <si>
    <t xml:space="preserve">Net Gain/Loss</t>
  </si>
  <si>
    <t xml:space="preserve">MRC Fund Balance</t>
  </si>
  <si>
    <t xml:space="preserve">Assets with Restrictions</t>
  </si>
  <si>
    <t xml:space="preserve">Total Assets</t>
  </si>
  <si>
    <t xml:space="preserve">ASSETS</t>
  </si>
  <si>
    <t xml:space="preserve">Cash</t>
  </si>
  <si>
    <t xml:space="preserve">NextCycle Escrow</t>
  </si>
  <si>
    <t xml:space="preserve">Investments</t>
  </si>
  <si>
    <t xml:space="preserve">Accounts Receivable</t>
  </si>
  <si>
    <t xml:space="preserve">Rental Deposit</t>
  </si>
  <si>
    <t xml:space="preserve">Other</t>
  </si>
  <si>
    <t xml:space="preserve">TOTAL YTD Assets</t>
  </si>
  <si>
    <t xml:space="preserve">LIABILITIES</t>
  </si>
  <si>
    <t xml:space="preserve">MI Organics Council</t>
  </si>
  <si>
    <t xml:space="preserve">UP Regional Outreach</t>
  </si>
  <si>
    <t xml:space="preserve">GL Bay Zero Waste Consortium</t>
  </si>
  <si>
    <t xml:space="preserve">Regional Recycling Committee </t>
  </si>
  <si>
    <t xml:space="preserve">Payroll Liabilities</t>
  </si>
  <si>
    <t xml:space="preserve">PPP &amp; Disaster Loan</t>
  </si>
  <si>
    <t xml:space="preserve">TOTAL YTD Liabilities</t>
  </si>
  <si>
    <t xml:space="preserve">Membership Dues</t>
  </si>
  <si>
    <t xml:space="preserve">Goals</t>
  </si>
  <si>
    <t xml:space="preserve">Received</t>
  </si>
  <si>
    <t xml:space="preserve">Promoter</t>
  </si>
  <si>
    <t xml:space="preserve">Corporate</t>
  </si>
  <si>
    <t xml:space="preserve">Business</t>
  </si>
  <si>
    <t xml:space="preserve">Government/Nonprofit</t>
  </si>
  <si>
    <t xml:space="preserve">Individual</t>
  </si>
  <si>
    <t xml:space="preserve">Senior/Student/Supporter</t>
  </si>
  <si>
    <t xml:space="preserve">Total</t>
  </si>
  <si>
    <t xml:space="preserve">of year</t>
  </si>
  <si>
    <t xml:space="preserve">Fiscal Year - October 1</t>
  </si>
  <si>
    <t xml:space="preserve">Profit &amp; Loss vs. Budget</t>
  </si>
  <si>
    <t xml:space="preserve">May 31, 2021</t>
  </si>
  <si>
    <t xml:space="preserve">Page 2</t>
  </si>
  <si>
    <t xml:space="preserve">Oct '20 - May 21</t>
  </si>
  <si>
    <t xml:space="preserve">Budget</t>
  </si>
  <si>
    <t xml:space="preserve">$ Over Budget</t>
  </si>
  <si>
    <t xml:space="preserve">% of Budget</t>
  </si>
  <si>
    <t xml:space="preserve">Ordinary Income/Expense</t>
  </si>
  <si>
    <t xml:space="preserve">Income</t>
  </si>
  <si>
    <t xml:space="preserve">Annual Conference</t>
  </si>
  <si>
    <t xml:space="preserve">Exhibitors</t>
  </si>
  <si>
    <t xml:space="preserve">Registration</t>
  </si>
  <si>
    <t xml:space="preserve">Sponsorship</t>
  </si>
  <si>
    <t xml:space="preserve">Total Annual Conference</t>
  </si>
  <si>
    <t xml:space="preserve">Consulting Services</t>
  </si>
  <si>
    <t xml:space="preserve">Contributions</t>
  </si>
  <si>
    <t xml:space="preserve">Event Registration</t>
  </si>
  <si>
    <t xml:space="preserve">Grants</t>
  </si>
  <si>
    <t xml:space="preserve">Interest Income</t>
  </si>
  <si>
    <t xml:space="preserve">Government &amp; Nonprofit</t>
  </si>
  <si>
    <t xml:space="preserve">Student/Senior</t>
  </si>
  <si>
    <t xml:space="preserve">Supporter</t>
  </si>
  <si>
    <t xml:space="preserve">Total Membership Dues</t>
  </si>
  <si>
    <t xml:space="preserve">Miscellaneous Income</t>
  </si>
  <si>
    <t xml:space="preserve">Promotional Sales</t>
  </si>
  <si>
    <t xml:space="preserve">Recycle, MI Partners</t>
  </si>
  <si>
    <t xml:space="preserve">Total Income</t>
  </si>
  <si>
    <t xml:space="preserve">Gross Profit</t>
  </si>
  <si>
    <t xml:space="preserve">Expense</t>
  </si>
  <si>
    <t xml:space="preserve">Accounting Fees</t>
  </si>
  <si>
    <t xml:space="preserve">Advertising &amp; Promotion</t>
  </si>
  <si>
    <t xml:space="preserve">Awards</t>
  </si>
  <si>
    <t xml:space="preserve">Bank &amp; Credit Card Fees</t>
  </si>
  <si>
    <t xml:space="preserve">Dues &amp; Subscriptions</t>
  </si>
  <si>
    <t xml:space="preserve">Event Food &amp; Beverage</t>
  </si>
  <si>
    <t xml:space="preserve">Facility Rental</t>
  </si>
  <si>
    <t xml:space="preserve">Insurance</t>
  </si>
  <si>
    <t xml:space="preserve">Miscellaneous</t>
  </si>
  <si>
    <t xml:space="preserve">Payroll Expenses</t>
  </si>
  <si>
    <t xml:space="preserve">Employee Benefits</t>
  </si>
  <si>
    <t xml:space="preserve">Payroll tax expense</t>
  </si>
  <si>
    <t xml:space="preserve">City Taxes</t>
  </si>
  <si>
    <t xml:space="preserve">Payroll tax expense - Other</t>
  </si>
  <si>
    <t xml:space="preserve">Total Payroll tax expense</t>
  </si>
  <si>
    <t xml:space="preserve">Salaries &amp; wage expense</t>
  </si>
  <si>
    <t xml:space="preserve">Total Payroll Expenses</t>
  </si>
  <si>
    <t xml:space="preserve">Postage</t>
  </si>
  <si>
    <t xml:space="preserve">Printing &amp; Mailing Service</t>
  </si>
  <si>
    <t xml:space="preserve">Speaker Honorariums &amp; Expenses</t>
  </si>
  <si>
    <t xml:space="preserve">Subcontracted Services</t>
  </si>
  <si>
    <t xml:space="preserve">Government Affairs</t>
  </si>
  <si>
    <t xml:space="preserve">Graphic Design</t>
  </si>
  <si>
    <t xml:space="preserve">Other Subcontractor</t>
  </si>
  <si>
    <t xml:space="preserve">Training</t>
  </si>
  <si>
    <t xml:space="preserve">Total Subcontracted Services</t>
  </si>
  <si>
    <t xml:space="preserve">Supplies</t>
  </si>
  <si>
    <t xml:space="preserve">Technology</t>
  </si>
  <si>
    <t xml:space="preserve">Telecommunications</t>
  </si>
  <si>
    <t xml:space="preserve">Training &amp; Conference Fees</t>
  </si>
  <si>
    <t xml:space="preserve">Travel, Meals, Mileage</t>
  </si>
  <si>
    <t xml:space="preserve">Website, E-mail, Internet</t>
  </si>
  <si>
    <t xml:space="preserve">Total Expense</t>
  </si>
  <si>
    <t xml:space="preserve">Net Ordinary Income</t>
  </si>
  <si>
    <t xml:space="preserve">Net Income</t>
  </si>
  <si>
    <t xml:space="preserve">Mihcigan Recycling Coalition</t>
  </si>
  <si>
    <t xml:space="preserve">Balance Sheet</t>
  </si>
  <si>
    <t xml:space="preserve">as May 31, 2021</t>
  </si>
  <si>
    <t xml:space="preserve">Page 3</t>
  </si>
  <si>
    <t xml:space="preserve">May 31, 21</t>
  </si>
  <si>
    <t xml:space="preserve">Current Assets</t>
  </si>
  <si>
    <t xml:space="preserve">Checking/Savings</t>
  </si>
  <si>
    <t xml:space="preserve">Certificate of Deposit</t>
  </si>
  <si>
    <t xml:space="preserve">Comerica Securities</t>
  </si>
  <si>
    <t xml:space="preserve">Comerica Securities IMMA</t>
  </si>
  <si>
    <t xml:space="preserve">Comerica Securities Ladder CDs</t>
  </si>
  <si>
    <t xml:space="preserve">Total Comerica Securities</t>
  </si>
  <si>
    <t xml:space="preserve">MRC Checking Account</t>
  </si>
  <si>
    <t xml:space="preserve">MRC Savings Account</t>
  </si>
  <si>
    <t xml:space="preserve">NextCycle Michigan Escrow Acct.</t>
  </si>
  <si>
    <t xml:space="preserve">Total Checking/Savings</t>
  </si>
  <si>
    <t xml:space="preserve">Total Accounts Receivable</t>
  </si>
  <si>
    <t xml:space="preserve">Other Current Assets</t>
  </si>
  <si>
    <t xml:space="preserve">Account Receivable - other</t>
  </si>
  <si>
    <t xml:space="preserve">Security Deposit</t>
  </si>
  <si>
    <t xml:space="preserve">Total Other Current Assets</t>
  </si>
  <si>
    <t xml:space="preserve">Total Current Assets</t>
  </si>
  <si>
    <t xml:space="preserve">TOTAL ASSETS</t>
  </si>
  <si>
    <t xml:space="preserve">LIABILITIES &amp; EQUITY</t>
  </si>
  <si>
    <t xml:space="preserve">Liabilities</t>
  </si>
  <si>
    <t xml:space="preserve">Current Liabilities</t>
  </si>
  <si>
    <t xml:space="preserve">Other Current Liabilities</t>
  </si>
  <si>
    <t xml:space="preserve">Accounts Payable - other</t>
  </si>
  <si>
    <t xml:space="preserve">Founding Mem Dues</t>
  </si>
  <si>
    <t xml:space="preserve">Member Dues</t>
  </si>
  <si>
    <t xml:space="preserve">GL Bay Zero Waste Consortium - Other</t>
  </si>
  <si>
    <t xml:space="preserve">Total GL Bay Zero Waste Consortium</t>
  </si>
  <si>
    <t xml:space="preserve">NextCycle Michigan</t>
  </si>
  <si>
    <t xml:space="preserve">Capital Area Recycling Ed. Ctr</t>
  </si>
  <si>
    <t xml:space="preserve">NextCycle Michigan - Other</t>
  </si>
  <si>
    <t xml:space="preserve">Total NextCycle Michigan</t>
  </si>
  <si>
    <t xml:space="preserve">Organics Council</t>
  </si>
  <si>
    <t xml:space="preserve">R2C2</t>
  </si>
  <si>
    <t xml:space="preserve">CRRI</t>
  </si>
  <si>
    <t xml:space="preserve">Recycle Rama</t>
  </si>
  <si>
    <t xml:space="preserve">TCELA</t>
  </si>
  <si>
    <t xml:space="preserve">R2C2 - Other</t>
  </si>
  <si>
    <t xml:space="preserve">Total R2C2</t>
  </si>
  <si>
    <t xml:space="preserve">Upper Peninsula Region</t>
  </si>
  <si>
    <t xml:space="preserve">Total Other Current Liabilities</t>
  </si>
  <si>
    <t xml:space="preserve">Total Current Liabilities</t>
  </si>
  <si>
    <t xml:space="preserve">Total Liabilities</t>
  </si>
  <si>
    <t xml:space="preserve">Equity</t>
  </si>
  <si>
    <t xml:space="preserve">Unrestricted Net Assets</t>
  </si>
  <si>
    <t xml:space="preserve">Total Equity</t>
  </si>
  <si>
    <t xml:space="preserve">TOTAL LIABILITIES &amp; EQUITY</t>
  </si>
  <si>
    <t xml:space="preserve">Profit &amp; Loss Year-to-Date Comparision</t>
  </si>
  <si>
    <t xml:space="preserve">as of May 31, 2021</t>
  </si>
  <si>
    <t xml:space="preserve">Page 4</t>
  </si>
  <si>
    <t xml:space="preserve">Oct '19 - May 20</t>
  </si>
  <si>
    <t xml:space="preserve">$ Change</t>
  </si>
  <si>
    <t xml:space="preserve">% Change</t>
  </si>
  <si>
    <t xml:space="preserve">Grant Pipeline</t>
  </si>
  <si>
    <t xml:space="preserve">FY 20-21</t>
  </si>
  <si>
    <t xml:space="preserve">FY 21-22</t>
  </si>
  <si>
    <t xml:space="preserve">FY 22-23</t>
  </si>
  <si>
    <t xml:space="preserve"> Summary</t>
  </si>
  <si>
    <t xml:space="preserve">Annual Budget</t>
  </si>
  <si>
    <t xml:space="preserve">1st - Dec 31</t>
  </si>
  <si>
    <t xml:space="preserve">2nd - Mar 31</t>
  </si>
  <si>
    <t xml:space="preserve">3rd - Jun 30</t>
  </si>
  <si>
    <t xml:space="preserve">4th - Sep 30</t>
  </si>
  <si>
    <t xml:space="preserve">Ag &amp; Marine Film Plastics</t>
  </si>
  <si>
    <t xml:space="preserve">MegaData</t>
  </si>
  <si>
    <t xml:space="preserve">Landscape for the Lakes</t>
  </si>
  <si>
    <t xml:space="preserve">**Plastic Circular Economy</t>
  </si>
  <si>
    <t xml:space="preserve">NextCycle</t>
  </si>
  <si>
    <t xml:space="preserve">Professional Training</t>
  </si>
  <si>
    <t xml:space="preserve">TOTAL</t>
  </si>
  <si>
    <t xml:space="preserve">Grant begins this quarter</t>
  </si>
  <si>
    <t xml:space="preserve">Grant activities continue</t>
  </si>
  <si>
    <t xml:space="preserve">Grant activities end this quarter</t>
  </si>
  <si>
    <t xml:space="preserve">GRANTS 2020-21</t>
  </si>
  <si>
    <t xml:space="preserve">Revenue</t>
  </si>
  <si>
    <t xml:space="preserve">Ag Plastics</t>
  </si>
  <si>
    <t xml:space="preserve">Landscape Lakes</t>
  </si>
  <si>
    <t xml:space="preserve">Plastics Economy</t>
  </si>
  <si>
    <t xml:space="preserve">Subtotal</t>
  </si>
  <si>
    <t xml:space="preserve">Training*</t>
  </si>
  <si>
    <t xml:space="preserve">Totals</t>
  </si>
  <si>
    <t xml:space="preserve">Status</t>
  </si>
  <si>
    <t xml:space="preserve">contract returned 99%</t>
  </si>
  <si>
    <t xml:space="preserve">need contract 98%</t>
  </si>
  <si>
    <t xml:space="preserve">MSU contract 100%</t>
  </si>
  <si>
    <t xml:space="preserve">Length</t>
  </si>
  <si>
    <t xml:space="preserve">2 year</t>
  </si>
  <si>
    <t xml:space="preserve">1 year</t>
  </si>
  <si>
    <t xml:space="preserve">1.25 year</t>
  </si>
  <si>
    <t xml:space="preserve">3-5 years</t>
  </si>
  <si>
    <t xml:space="preserve">in final year</t>
  </si>
  <si>
    <t xml:space="preserve">first year</t>
  </si>
  <si>
    <t xml:space="preserve">Timing</t>
  </si>
  <si>
    <t xml:space="preserve">ends 8/21</t>
  </si>
  <si>
    <t xml:space="preserve">ends 3/22</t>
  </si>
  <si>
    <t xml:space="preserve">ends 8/23</t>
  </si>
  <si>
    <t xml:space="preserve">ends 3/23</t>
  </si>
  <si>
    <t xml:space="preserve">Expenses</t>
  </si>
  <si>
    <t xml:space="preserve">Staff</t>
  </si>
  <si>
    <t xml:space="preserve">Subcontractors</t>
  </si>
  <si>
    <t xml:space="preserve">Pilot Locations</t>
  </si>
  <si>
    <t xml:space="preserve">Total Subcontractors</t>
  </si>
  <si>
    <t xml:space="preserve">Travel</t>
  </si>
  <si>
    <t xml:space="preserve">Marketing</t>
  </si>
  <si>
    <t xml:space="preserve">TOTAL Expenses</t>
  </si>
  <si>
    <t xml:space="preserve">**shift represents a total of $8460 and specifically $3150 impact on MRC staff funding shift</t>
  </si>
  <si>
    <t xml:space="preserve">*Not included in revised budget</t>
  </si>
  <si>
    <t xml:space="preserve">GRANTS 2021-22</t>
  </si>
  <si>
    <t xml:space="preserve">need contract 99%</t>
  </si>
  <si>
    <t xml:space="preserve">negotiating 90%</t>
  </si>
  <si>
    <t xml:space="preserve">second year</t>
  </si>
  <si>
    <t xml:space="preserve">GRANTS 2022-23</t>
  </si>
  <si>
    <t xml:space="preserve">third 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_(\$* #,##0_);_(\$* \(#,##0\);_(\$* \-_);_(@_)"/>
    <numFmt numFmtId="167" formatCode="0%"/>
    <numFmt numFmtId="168" formatCode="\$#,##0_);[RED]&quot;($&quot;#,##0\)"/>
    <numFmt numFmtId="169" formatCode="# ??/??"/>
    <numFmt numFmtId="170" formatCode="@"/>
    <numFmt numFmtId="171" formatCode="#,##0.00;\-#,##0.00"/>
    <numFmt numFmtId="172" formatCode="#,##0.0#%;\-#,##0.0#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i val="true"/>
      <sz val="12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i val="true"/>
      <sz val="11"/>
      <name val="Calibri"/>
      <family val="2"/>
    </font>
    <font>
      <i val="true"/>
      <sz val="11"/>
      <color rgb="FF800080"/>
      <name val="Calibri"/>
      <family val="2"/>
    </font>
    <font>
      <sz val="11"/>
      <color rgb="FF800080"/>
      <name val="Calibri"/>
      <family val="2"/>
    </font>
    <font>
      <i val="true"/>
      <sz val="1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4BD97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4BD97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4BD9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embership Dues Summary</a:t>
            </a:r>
          </a:p>
        </c:rich>
      </c:tx>
      <c:layout>
        <c:manualLayout>
          <c:xMode val="edge"/>
          <c:yMode val="edge"/>
          <c:x val="0.326348024498619"/>
          <c:y val="0.0488072818581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917737480485"/>
          <c:y val="0.285781544256121"/>
          <c:w val="0.966314398943197"/>
          <c:h val="0.5983992467043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shboard!$B$36</c:f>
              <c:strCache>
                <c:ptCount val="1"/>
                <c:pt idx="0">
                  <c:v>Goals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shboard!$A$37:$A$42</c:f>
              <c:strCache>
                <c:ptCount val="6"/>
                <c:pt idx="0">
                  <c:v>Promoter</c:v>
                </c:pt>
                <c:pt idx="1">
                  <c:v>Corporate</c:v>
                </c:pt>
                <c:pt idx="2">
                  <c:v>Business</c:v>
                </c:pt>
                <c:pt idx="3">
                  <c:v>Government/Nonprofit</c:v>
                </c:pt>
                <c:pt idx="4">
                  <c:v>Individual</c:v>
                </c:pt>
                <c:pt idx="5">
                  <c:v>Senior/Student/Supporter</c:v>
                </c:pt>
              </c:strCache>
            </c:strRef>
          </c:cat>
          <c:val>
            <c:numRef>
              <c:f>Dashboard!$B$37:$B$42</c:f>
              <c:numCache>
                <c:formatCode>General</c:formatCode>
                <c:ptCount val="6"/>
                <c:pt idx="0">
                  <c:v>4000</c:v>
                </c:pt>
                <c:pt idx="1">
                  <c:v>6000</c:v>
                </c:pt>
                <c:pt idx="2">
                  <c:v>20000</c:v>
                </c:pt>
                <c:pt idx="3">
                  <c:v>15500</c:v>
                </c:pt>
                <c:pt idx="4">
                  <c:v>2475</c:v>
                </c:pt>
                <c:pt idx="5">
                  <c:v>250</c:v>
                </c:pt>
              </c:numCache>
            </c:numRef>
          </c:val>
        </c:ser>
        <c:ser>
          <c:idx val="1"/>
          <c:order val="1"/>
          <c:tx>
            <c:strRef>
              <c:f>Dashboard!$C$36</c:f>
              <c:strCache>
                <c:ptCount val="1"/>
                <c:pt idx="0">
                  <c:v>Received</c:v>
                </c:pt>
              </c:strCache>
            </c:strRef>
          </c:tx>
          <c:spPr>
            <a:solidFill>
              <a:srgbClr val="66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shboard!$A$37:$A$42</c:f>
              <c:strCache>
                <c:ptCount val="6"/>
                <c:pt idx="0">
                  <c:v>Promoter</c:v>
                </c:pt>
                <c:pt idx="1">
                  <c:v>Corporate</c:v>
                </c:pt>
                <c:pt idx="2">
                  <c:v>Business</c:v>
                </c:pt>
                <c:pt idx="3">
                  <c:v>Government/Nonprofit</c:v>
                </c:pt>
                <c:pt idx="4">
                  <c:v>Individual</c:v>
                </c:pt>
                <c:pt idx="5">
                  <c:v>Senior/Student/Supporter</c:v>
                </c:pt>
              </c:strCache>
            </c:strRef>
          </c:cat>
          <c:val>
            <c:numRef>
              <c:f>Dashboard!$C$37:$C$42</c:f>
              <c:numCache>
                <c:formatCode>General</c:formatCode>
                <c:ptCount val="6"/>
                <c:pt idx="0">
                  <c:v>2950</c:v>
                </c:pt>
                <c:pt idx="1">
                  <c:v>6750</c:v>
                </c:pt>
                <c:pt idx="2">
                  <c:v>18625</c:v>
                </c:pt>
                <c:pt idx="3">
                  <c:v>15925</c:v>
                </c:pt>
                <c:pt idx="4">
                  <c:v>2100</c:v>
                </c:pt>
                <c:pt idx="5">
                  <c:v>100</c:v>
                </c:pt>
              </c:numCache>
            </c:numRef>
          </c:val>
        </c:ser>
        <c:gapWidth val="182"/>
        <c:overlap val="0"/>
        <c:axId val="12440233"/>
        <c:axId val="68466670"/>
      </c:barChart>
      <c:catAx>
        <c:axId val="124402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466670"/>
        <c:crossesAt val="0"/>
        <c:auto val="1"/>
        <c:lblAlgn val="ctr"/>
        <c:lblOffset val="100"/>
        <c:noMultiLvlLbl val="0"/>
      </c:catAx>
      <c:valAx>
        <c:axId val="684666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(\$* #,##0_);_(\$* \(#,##0\);_(\$* \-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4402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4707577759097"/>
          <c:y val="0.856559949780289"/>
          <c:w val="0.186381650054041"/>
          <c:h val="0.0885122410546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0560</xdr:colOff>
      <xdr:row>31</xdr:row>
      <xdr:rowOff>182880</xdr:rowOff>
    </xdr:from>
    <xdr:to>
      <xdr:col>9</xdr:col>
      <xdr:colOff>572040</xdr:colOff>
      <xdr:row>43</xdr:row>
      <xdr:rowOff>83520</xdr:rowOff>
    </xdr:to>
    <xdr:graphicFrame>
      <xdr:nvGraphicFramePr>
        <xdr:cNvPr id="0" name="Chart 2"/>
        <xdr:cNvGraphicFramePr/>
      </xdr:nvGraphicFramePr>
      <xdr:xfrm>
        <a:off x="4790880" y="6781680"/>
        <a:ext cx="5995080" cy="229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L41" activeCellId="0" sqref="L4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4.33"/>
    <col collapsed="false" customWidth="true" hidden="false" outlineLevel="0" max="3" min="3" style="1" width="13.99"/>
    <col collapsed="false" customWidth="true" hidden="false" outlineLevel="0" max="4" min="4" style="1" width="14.77"/>
    <col collapsed="false" customWidth="true" hidden="false" outlineLevel="0" max="5" min="5" style="1" width="16.99"/>
    <col collapsed="false" customWidth="true" hidden="false" outlineLevel="0" max="6" min="6" style="1" width="14.87"/>
    <col collapsed="false" customWidth="true" hidden="false" outlineLevel="0" max="7" min="7" style="1" width="12.32"/>
    <col collapsed="false" customWidth="true" hidden="false" outlineLevel="0" max="8" min="8" style="1" width="14.66"/>
    <col collapsed="false" customWidth="true" hidden="false" outlineLevel="0" max="9" min="9" style="1" width="11.99"/>
    <col collapsed="false" customWidth="true" hidden="false" outlineLevel="0" max="10" min="10" style="1" width="10.99"/>
    <col collapsed="false" customWidth="true" hidden="false" outlineLevel="0" max="11" min="11" style="1" width="13.87"/>
    <col collapsed="false" customWidth="true" hidden="false" outlineLevel="0" max="12" min="12" style="1" width="16.32"/>
    <col collapsed="false" customWidth="true" hidden="false" outlineLevel="0" max="13" min="13" style="1" width="11.43"/>
    <col collapsed="false" customWidth="true" hidden="false" outlineLevel="0" max="14" min="14" style="1" width="17.66"/>
    <col collapsed="false" customWidth="true" hidden="false" outlineLevel="0" max="16" min="15" style="1" width="11.43"/>
    <col collapsed="false" customWidth="false" hidden="false" outlineLevel="0" max="257" min="17" style="1" width="8.87"/>
  </cols>
  <sheetData>
    <row r="1" customFormat="false" ht="21" hidden="false" customHeight="fals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</row>
    <row r="3" customFormat="false" ht="18" hidden="false" customHeight="false" outlineLevel="0" collapsed="false">
      <c r="A3" s="4" t="n">
        <v>44347</v>
      </c>
    </row>
    <row r="4" customFormat="false" ht="18" hidden="false" customHeight="false" outlineLevel="0" collapsed="false">
      <c r="A4" s="3" t="s">
        <v>2</v>
      </c>
    </row>
    <row r="5" s="6" customFormat="true" ht="15.6" hidden="false" customHeight="false" outlineLevel="0" collapsed="false">
      <c r="A5" s="5"/>
    </row>
    <row r="6" s="6" customFormat="true" ht="15.6" hidden="false" customHeight="false" outlineLevel="0" collapsed="false">
      <c r="A6" s="7" t="s">
        <v>3</v>
      </c>
      <c r="B6" s="8"/>
      <c r="C6" s="9"/>
    </row>
    <row r="7" s="6" customFormat="true" ht="16.2" hidden="false" customHeight="true" outlineLevel="0" collapsed="false">
      <c r="A7" s="5"/>
      <c r="B7" s="8"/>
      <c r="C7" s="9"/>
    </row>
    <row r="8" s="6" customFormat="true" ht="32.4" hidden="false" customHeight="false" outlineLevel="0" collapsed="false">
      <c r="A8" s="10"/>
      <c r="B8" s="11" t="s">
        <v>4</v>
      </c>
      <c r="C8" s="12" t="s">
        <v>5</v>
      </c>
      <c r="D8" s="13" t="s">
        <v>6</v>
      </c>
      <c r="E8" s="14" t="s">
        <v>7</v>
      </c>
      <c r="F8" s="15" t="s">
        <v>8</v>
      </c>
      <c r="G8" s="16" t="s">
        <v>9</v>
      </c>
    </row>
    <row r="9" s="6" customFormat="true" ht="15.6" hidden="false" customHeight="false" outlineLevel="0" collapsed="false">
      <c r="A9" s="17" t="s">
        <v>10</v>
      </c>
      <c r="B9" s="18" t="n">
        <v>303828</v>
      </c>
      <c r="C9" s="19" t="n">
        <v>247289</v>
      </c>
      <c r="D9" s="20" t="n">
        <v>420512</v>
      </c>
      <c r="E9" s="21" t="n">
        <v>219842.46</v>
      </c>
      <c r="F9" s="22" t="n">
        <f aca="false">D9-E9</f>
        <v>200669.54</v>
      </c>
      <c r="G9" s="23" t="n">
        <f aca="false">E9/D9</f>
        <v>0.522797113994369</v>
      </c>
    </row>
    <row r="10" s="6" customFormat="true" ht="16.2" hidden="false" customHeight="false" outlineLevel="0" collapsed="false">
      <c r="A10" s="24" t="s">
        <v>11</v>
      </c>
      <c r="B10" s="25" t="n">
        <v>271531</v>
      </c>
      <c r="C10" s="26" t="n">
        <v>247649</v>
      </c>
      <c r="D10" s="27" t="n">
        <v>364921</v>
      </c>
      <c r="E10" s="28" t="n">
        <v>167720.63</v>
      </c>
      <c r="F10" s="29" t="n">
        <f aca="false">D10-E10</f>
        <v>197200.37</v>
      </c>
      <c r="G10" s="23" t="n">
        <f aca="false">E10/D10</f>
        <v>0.459608052153754</v>
      </c>
      <c r="H10" s="30"/>
    </row>
    <row r="11" s="6" customFormat="true" ht="16.2" hidden="false" customHeight="false" outlineLevel="0" collapsed="false">
      <c r="A11" s="31" t="s">
        <v>12</v>
      </c>
      <c r="B11" s="32" t="n">
        <f aca="false">SUM(B9-B10)</f>
        <v>32297</v>
      </c>
      <c r="C11" s="32" t="n">
        <f aca="false">C9-C10</f>
        <v>-360</v>
      </c>
      <c r="D11" s="33" t="n">
        <f aca="false">SUM(D9-D10)</f>
        <v>55591</v>
      </c>
      <c r="E11" s="34" t="n">
        <f aca="false">E9-E10</f>
        <v>52121.83</v>
      </c>
      <c r="F11" s="29" t="n">
        <f aca="false">D11-E11</f>
        <v>3469.17000000001</v>
      </c>
      <c r="G11" s="23" t="n">
        <f aca="false">E11/D11</f>
        <v>0.937594754546599</v>
      </c>
      <c r="H11" s="30"/>
    </row>
    <row r="12" s="6" customFormat="true" ht="16.2" hidden="false" customHeight="false" outlineLevel="0" collapsed="false">
      <c r="A12" s="35" t="s">
        <v>13</v>
      </c>
      <c r="B12" s="36" t="n">
        <v>219014</v>
      </c>
      <c r="C12" s="37" t="n">
        <f aca="false">B12+C11+28100</f>
        <v>246754</v>
      </c>
      <c r="D12" s="38"/>
      <c r="E12" s="39" t="n">
        <f aca="false">C12+E11</f>
        <v>298875.83</v>
      </c>
      <c r="F12" s="38"/>
      <c r="G12" s="40"/>
      <c r="M12" s="1"/>
    </row>
    <row r="13" s="6" customFormat="true" ht="15.6" hidden="false" customHeight="false" outlineLevel="0" collapsed="false">
      <c r="A13" s="41" t="s">
        <v>14</v>
      </c>
      <c r="B13" s="42" t="n">
        <v>32528</v>
      </c>
      <c r="C13" s="43" t="n">
        <v>111627</v>
      </c>
      <c r="D13" s="44"/>
      <c r="E13" s="45" t="n">
        <v>140794</v>
      </c>
      <c r="F13" s="38"/>
      <c r="G13" s="46"/>
      <c r="H13" s="47"/>
      <c r="K13" s="1"/>
      <c r="L13" s="1"/>
    </row>
    <row r="14" s="6" customFormat="true" ht="16.2" hidden="false" customHeight="false" outlineLevel="0" collapsed="false">
      <c r="A14" s="48" t="s">
        <v>15</v>
      </c>
      <c r="B14" s="49" t="n">
        <v>251542</v>
      </c>
      <c r="C14" s="50" t="n">
        <f aca="false">SUM(C12:C13)</f>
        <v>358381</v>
      </c>
      <c r="D14" s="51"/>
      <c r="E14" s="52" t="n">
        <f aca="false">SUM(E12:E13)</f>
        <v>439669.83</v>
      </c>
      <c r="F14" s="53"/>
      <c r="G14" s="54"/>
      <c r="H14" s="55"/>
    </row>
    <row r="15" customFormat="false" ht="16.8" hidden="false" customHeight="false" outlineLevel="0" collapsed="false">
      <c r="A15" s="56"/>
      <c r="B15" s="57"/>
      <c r="F15" s="6"/>
      <c r="J15" s="6"/>
      <c r="K15" s="6"/>
      <c r="L15" s="6"/>
    </row>
    <row r="16" s="6" customFormat="true" ht="16.2" hidden="false" customHeight="false" outlineLevel="0" collapsed="false">
      <c r="A16" s="58" t="s">
        <v>16</v>
      </c>
      <c r="B16" s="8"/>
      <c r="C16" s="9"/>
    </row>
    <row r="17" s="6" customFormat="true" ht="15.6" hidden="false" customHeight="false" outlineLevel="0" collapsed="false">
      <c r="A17" s="59" t="s">
        <v>17</v>
      </c>
      <c r="B17" s="60" t="n">
        <v>179689.64</v>
      </c>
      <c r="C17" s="9"/>
    </row>
    <row r="18" s="6" customFormat="true" ht="15.6" hidden="false" customHeight="false" outlineLevel="0" collapsed="false">
      <c r="A18" s="61" t="s">
        <v>18</v>
      </c>
      <c r="B18" s="62" t="n">
        <v>75012.14</v>
      </c>
      <c r="C18" s="63"/>
    </row>
    <row r="19" s="6" customFormat="true" ht="15.6" hidden="false" customHeight="false" outlineLevel="0" collapsed="false">
      <c r="A19" s="64" t="s">
        <v>19</v>
      </c>
      <c r="B19" s="60" t="n">
        <v>163593</v>
      </c>
      <c r="C19" s="63"/>
    </row>
    <row r="20" s="6" customFormat="true" ht="15.6" hidden="false" customHeight="false" outlineLevel="0" collapsed="false">
      <c r="A20" s="64" t="s">
        <v>20</v>
      </c>
      <c r="B20" s="60" t="n">
        <v>28545.3</v>
      </c>
      <c r="C20" s="65"/>
    </row>
    <row r="21" s="6" customFormat="true" ht="15.6" hidden="false" customHeight="false" outlineLevel="0" collapsed="false">
      <c r="A21" s="64" t="s">
        <v>21</v>
      </c>
      <c r="B21" s="66" t="n">
        <v>475</v>
      </c>
      <c r="C21" s="65"/>
    </row>
    <row r="22" s="6" customFormat="true" ht="15.6" hidden="false" customHeight="false" outlineLevel="0" collapsed="false">
      <c r="A22" s="64" t="s">
        <v>22</v>
      </c>
      <c r="B22" s="66" t="n">
        <v>700</v>
      </c>
      <c r="C22" s="57"/>
      <c r="D22" s="1"/>
    </row>
    <row r="23" s="6" customFormat="true" ht="15.6" hidden="false" customHeight="false" outlineLevel="0" collapsed="false">
      <c r="A23" s="67" t="s">
        <v>23</v>
      </c>
      <c r="B23" s="68" t="n">
        <f aca="false">SUM(B17:B22)</f>
        <v>448015.08</v>
      </c>
      <c r="C23" s="5"/>
      <c r="H23" s="1"/>
    </row>
    <row r="24" s="6" customFormat="true" ht="16.2" hidden="false" customHeight="false" outlineLevel="0" collapsed="false">
      <c r="A24" s="69"/>
      <c r="B24" s="70"/>
      <c r="C24" s="5"/>
    </row>
    <row r="25" s="6" customFormat="true" ht="16.2" hidden="false" customHeight="false" outlineLevel="0" collapsed="false">
      <c r="A25" s="58" t="s">
        <v>24</v>
      </c>
      <c r="B25" s="71"/>
      <c r="C25" s="5"/>
    </row>
    <row r="26" s="6" customFormat="true" ht="15.6" hidden="false" customHeight="false" outlineLevel="0" collapsed="false">
      <c r="A26" s="72" t="s">
        <v>25</v>
      </c>
      <c r="B26" s="73" t="n">
        <v>6116.6</v>
      </c>
      <c r="C26" s="5"/>
    </row>
    <row r="27" s="6" customFormat="true" ht="15.6" hidden="false" customHeight="false" outlineLevel="0" collapsed="false">
      <c r="A27" s="72" t="s">
        <v>26</v>
      </c>
      <c r="B27" s="73" t="n">
        <v>6709</v>
      </c>
      <c r="C27" s="5"/>
    </row>
    <row r="28" s="6" customFormat="true" ht="15.6" hidden="false" customHeight="false" outlineLevel="0" collapsed="false">
      <c r="A28" s="61" t="s">
        <v>18</v>
      </c>
      <c r="B28" s="62" t="n">
        <v>75012</v>
      </c>
      <c r="C28" s="5"/>
    </row>
    <row r="29" s="6" customFormat="true" ht="15.6" hidden="false" customHeight="false" outlineLevel="0" collapsed="false">
      <c r="A29" s="74" t="s">
        <v>27</v>
      </c>
      <c r="B29" s="75" t="n">
        <v>5828</v>
      </c>
      <c r="C29" s="5"/>
    </row>
    <row r="30" s="6" customFormat="true" ht="16.2" hidden="false" customHeight="true" outlineLevel="0" collapsed="false">
      <c r="A30" s="76" t="s">
        <v>28</v>
      </c>
      <c r="B30" s="75" t="n">
        <v>14819</v>
      </c>
      <c r="C30" s="5"/>
    </row>
    <row r="31" s="6" customFormat="true" ht="15.6" hidden="false" customHeight="false" outlineLevel="0" collapsed="false">
      <c r="C31" s="5"/>
    </row>
    <row r="32" s="6" customFormat="true" ht="15.6" hidden="false" customHeight="false" outlineLevel="0" collapsed="false">
      <c r="A32" s="77" t="s">
        <v>29</v>
      </c>
      <c r="B32" s="60" t="n">
        <v>4821.3</v>
      </c>
      <c r="C32" s="5"/>
    </row>
    <row r="33" s="6" customFormat="true" ht="15.6" hidden="false" customHeight="false" outlineLevel="0" collapsed="false">
      <c r="A33" s="78" t="s">
        <v>30</v>
      </c>
      <c r="B33" s="79" t="n">
        <v>33900</v>
      </c>
      <c r="C33" s="5"/>
    </row>
    <row r="34" s="6" customFormat="true" ht="15.6" hidden="false" customHeight="false" outlineLevel="0" collapsed="false">
      <c r="A34" s="80" t="s">
        <v>31</v>
      </c>
      <c r="B34" s="68" t="n">
        <f aca="false">SUM(B26:B33)</f>
        <v>147205.9</v>
      </c>
      <c r="C34" s="5"/>
    </row>
    <row r="35" s="6" customFormat="true" ht="16.2" hidden="false" customHeight="false" outlineLevel="0" collapsed="false">
      <c r="A35" s="81"/>
      <c r="B35" s="82"/>
      <c r="C35" s="5"/>
    </row>
    <row r="36" s="6" customFormat="true" ht="16.2" hidden="false" customHeight="false" outlineLevel="0" collapsed="false">
      <c r="A36" s="58" t="s">
        <v>32</v>
      </c>
      <c r="B36" s="83" t="s">
        <v>33</v>
      </c>
      <c r="C36" s="83" t="s">
        <v>34</v>
      </c>
    </row>
    <row r="37" s="6" customFormat="true" ht="15.6" hidden="false" customHeight="false" outlineLevel="0" collapsed="false">
      <c r="A37" s="84" t="s">
        <v>35</v>
      </c>
      <c r="B37" s="66" t="n">
        <v>4000</v>
      </c>
      <c r="C37" s="85" t="n">
        <v>2950</v>
      </c>
    </row>
    <row r="38" s="6" customFormat="true" ht="15.6" hidden="false" customHeight="false" outlineLevel="0" collapsed="false">
      <c r="A38" s="84" t="s">
        <v>36</v>
      </c>
      <c r="B38" s="66" t="n">
        <v>6000</v>
      </c>
      <c r="C38" s="85" t="n">
        <v>6750</v>
      </c>
    </row>
    <row r="39" s="6" customFormat="true" ht="15.6" hidden="false" customHeight="false" outlineLevel="0" collapsed="false">
      <c r="A39" s="84" t="s">
        <v>37</v>
      </c>
      <c r="B39" s="60" t="n">
        <v>20000</v>
      </c>
      <c r="C39" s="85" t="n">
        <v>18625</v>
      </c>
    </row>
    <row r="40" s="6" customFormat="true" ht="15.6" hidden="false" customHeight="false" outlineLevel="0" collapsed="false">
      <c r="A40" s="84" t="s">
        <v>38</v>
      </c>
      <c r="B40" s="60" t="n">
        <v>15500</v>
      </c>
      <c r="C40" s="85" t="n">
        <v>15925</v>
      </c>
      <c r="L40" s="1"/>
      <c r="M40" s="1"/>
      <c r="P40" s="1"/>
    </row>
    <row r="41" s="6" customFormat="true" ht="15.6" hidden="false" customHeight="false" outlineLevel="0" collapsed="false">
      <c r="A41" s="84" t="s">
        <v>39</v>
      </c>
      <c r="B41" s="60" t="n">
        <v>2475</v>
      </c>
      <c r="C41" s="85" t="n">
        <v>2100</v>
      </c>
      <c r="I41" s="57"/>
      <c r="J41" s="65"/>
      <c r="K41" s="57"/>
      <c r="L41" s="1"/>
      <c r="M41" s="1"/>
      <c r="N41" s="1"/>
      <c r="O41" s="1"/>
      <c r="P41" s="1"/>
    </row>
    <row r="42" s="6" customFormat="true" ht="15.6" hidden="false" customHeight="false" outlineLevel="0" collapsed="false">
      <c r="A42" s="84" t="s">
        <v>40</v>
      </c>
      <c r="B42" s="60" t="n">
        <v>250</v>
      </c>
      <c r="C42" s="85" t="n">
        <v>100</v>
      </c>
      <c r="D42" s="86"/>
      <c r="E42" s="86"/>
      <c r="L42" s="1"/>
      <c r="M42" s="1"/>
      <c r="N42" s="1"/>
      <c r="O42" s="1"/>
      <c r="P42" s="1"/>
    </row>
    <row r="43" customFormat="false" ht="15.6" hidden="false" customHeight="false" outlineLevel="0" collapsed="false">
      <c r="A43" s="87" t="s">
        <v>41</v>
      </c>
      <c r="B43" s="88" t="n">
        <f aca="false">SUM(B37:B42)</f>
        <v>48225</v>
      </c>
      <c r="C43" s="68" t="n">
        <f aca="false">SUM(C37:C42)</f>
        <v>46450</v>
      </c>
      <c r="D43" s="89" t="n">
        <f aca="false">C43/B43</f>
        <v>0.963193364437533</v>
      </c>
      <c r="E43" s="90"/>
      <c r="F43" s="6"/>
      <c r="G43" s="38"/>
      <c r="H43" s="6"/>
    </row>
    <row r="44" customFormat="false" ht="18.75" hidden="false" customHeight="true" outlineLevel="0" collapsed="false">
      <c r="A44" s="91"/>
      <c r="B44" s="92"/>
      <c r="C44" s="93" t="n">
        <v>0.583333333333333</v>
      </c>
      <c r="D44" s="94" t="s">
        <v>42</v>
      </c>
      <c r="E44" s="6"/>
      <c r="F44" s="6"/>
      <c r="G44" s="6"/>
      <c r="H44" s="6"/>
    </row>
    <row r="45" customFormat="false" ht="18.75" hidden="false" customHeight="true" outlineLevel="0" collapsed="false">
      <c r="A45" s="95" t="s">
        <v>43</v>
      </c>
      <c r="F45" s="6"/>
      <c r="G45" s="6"/>
      <c r="H45" s="96"/>
    </row>
    <row r="46" customFormat="false" ht="15.6" hidden="false" customHeight="false" outlineLevel="0" collapsed="false">
      <c r="F46" s="6"/>
      <c r="G46" s="6"/>
      <c r="H46" s="86"/>
      <c r="I46" s="6"/>
      <c r="J46" s="6"/>
    </row>
    <row r="47" customFormat="false" ht="15.6" hidden="false" customHeight="false" outlineLevel="0" collapsed="false">
      <c r="F47" s="97"/>
      <c r="G47" s="6"/>
      <c r="I47" s="6"/>
      <c r="J47" s="6"/>
    </row>
    <row r="48" customFormat="false" ht="15.6" hidden="false" customHeight="false" outlineLevel="0" collapsed="false">
      <c r="G48" s="6"/>
      <c r="I48" s="6"/>
      <c r="J48" s="6"/>
    </row>
    <row r="49" customFormat="false" ht="15.6" hidden="false" customHeight="false" outlineLevel="0" collapsed="false">
      <c r="I49" s="6"/>
      <c r="J49" s="6"/>
    </row>
    <row r="50" customFormat="false" ht="15.6" hidden="false" customHeight="false" outlineLevel="0" collapsed="false">
      <c r="H50" s="6"/>
      <c r="J50" s="6"/>
    </row>
    <row r="53" customFormat="false" ht="15.6" hidden="false" customHeight="false" outlineLevel="0" collapsed="false">
      <c r="I53" s="6"/>
    </row>
    <row r="54" customFormat="false" ht="15.6" hidden="false" customHeight="false" outlineLevel="0" collapsed="false">
      <c r="J5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6.5" zeroHeight="false" outlineLevelRow="0" outlineLevelCol="0"/>
  <cols>
    <col collapsed="false" customWidth="true" hidden="false" outlineLevel="0" max="6" min="1" style="98" width="2.99"/>
    <col collapsed="false" customWidth="true" hidden="false" outlineLevel="0" max="7" min="7" style="98" width="23.66"/>
    <col collapsed="false" customWidth="true" hidden="false" outlineLevel="0" max="8" min="8" style="99" width="13.1"/>
    <col collapsed="false" customWidth="true" hidden="false" outlineLevel="0" max="9" min="9" style="99" width="2.32"/>
    <col collapsed="false" customWidth="true" hidden="false" outlineLevel="0" max="10" min="10" style="99" width="8.76"/>
    <col collapsed="false" customWidth="true" hidden="false" outlineLevel="0" max="11" min="11" style="99" width="2.32"/>
    <col collapsed="false" customWidth="true" hidden="false" outlineLevel="0" max="12" min="12" style="99" width="12.32"/>
    <col collapsed="false" customWidth="true" hidden="false" outlineLevel="0" max="13" min="13" style="99" width="2.32"/>
    <col collapsed="false" customWidth="true" hidden="false" outlineLevel="0" max="14" min="14" style="99" width="10.43"/>
  </cols>
  <sheetData>
    <row r="1" customFormat="false" ht="16.5" hidden="false" customHeight="true" outlineLevel="0" collapsed="false">
      <c r="A1" s="98" t="s">
        <v>0</v>
      </c>
    </row>
    <row r="2" customFormat="false" ht="16.5" hidden="false" customHeight="true" outlineLevel="0" collapsed="false">
      <c r="A2" s="98" t="s">
        <v>44</v>
      </c>
    </row>
    <row r="3" customFormat="false" ht="16.5" hidden="false" customHeight="true" outlineLevel="0" collapsed="false">
      <c r="A3" s="98" t="s">
        <v>45</v>
      </c>
    </row>
    <row r="4" customFormat="false" ht="13.8" hidden="false" customHeight="true" outlineLevel="0" collapsed="false">
      <c r="A4" s="100" t="s">
        <v>46</v>
      </c>
      <c r="B4" s="100"/>
      <c r="C4" s="100"/>
      <c r="D4" s="100"/>
      <c r="E4" s="100"/>
      <c r="F4" s="100"/>
      <c r="G4" s="100"/>
      <c r="H4" s="101"/>
      <c r="I4" s="102"/>
      <c r="J4" s="101"/>
      <c r="K4" s="102"/>
      <c r="L4" s="101"/>
      <c r="M4" s="102"/>
      <c r="N4" s="101"/>
    </row>
    <row r="5" s="106" customFormat="true" ht="14.4" hidden="false" customHeight="true" outlineLevel="0" collapsed="false">
      <c r="A5" s="103"/>
      <c r="B5" s="103"/>
      <c r="C5" s="103"/>
      <c r="D5" s="103"/>
      <c r="E5" s="103"/>
      <c r="F5" s="103"/>
      <c r="G5" s="103"/>
      <c r="H5" s="104" t="s">
        <v>47</v>
      </c>
      <c r="I5" s="105"/>
      <c r="J5" s="104" t="s">
        <v>48</v>
      </c>
      <c r="K5" s="105"/>
      <c r="L5" s="104" t="s">
        <v>49</v>
      </c>
      <c r="M5" s="105"/>
      <c r="N5" s="104" t="s">
        <v>50</v>
      </c>
    </row>
    <row r="6" customFormat="false" ht="13.8" hidden="false" customHeight="true" outlineLevel="0" collapsed="false">
      <c r="A6" s="100"/>
      <c r="B6" s="100" t="s">
        <v>51</v>
      </c>
      <c r="C6" s="100"/>
      <c r="D6" s="100"/>
      <c r="E6" s="100"/>
      <c r="F6" s="100"/>
      <c r="G6" s="100"/>
      <c r="H6" s="107"/>
      <c r="I6" s="108"/>
      <c r="J6" s="107"/>
      <c r="K6" s="108"/>
      <c r="L6" s="107"/>
      <c r="M6" s="108"/>
      <c r="N6" s="109"/>
    </row>
    <row r="7" customFormat="false" ht="13.2" hidden="false" customHeight="true" outlineLevel="0" collapsed="false">
      <c r="A7" s="100"/>
      <c r="B7" s="100"/>
      <c r="C7" s="100"/>
      <c r="D7" s="100" t="s">
        <v>52</v>
      </c>
      <c r="E7" s="100"/>
      <c r="F7" s="100"/>
      <c r="G7" s="100"/>
      <c r="H7" s="107"/>
      <c r="I7" s="108"/>
      <c r="J7" s="107"/>
      <c r="K7" s="108"/>
      <c r="L7" s="107"/>
      <c r="M7" s="108"/>
      <c r="N7" s="109"/>
    </row>
    <row r="8" customFormat="false" ht="13.2" hidden="false" customHeight="true" outlineLevel="0" collapsed="false">
      <c r="A8" s="100"/>
      <c r="B8" s="100"/>
      <c r="C8" s="100"/>
      <c r="D8" s="100"/>
      <c r="E8" s="100" t="s">
        <v>53</v>
      </c>
      <c r="F8" s="100"/>
      <c r="G8" s="100"/>
      <c r="H8" s="107"/>
      <c r="I8" s="108"/>
      <c r="J8" s="107"/>
      <c r="K8" s="108"/>
      <c r="L8" s="107"/>
      <c r="M8" s="108"/>
      <c r="N8" s="109"/>
    </row>
    <row r="9" customFormat="false" ht="13.2" hidden="false" customHeight="true" outlineLevel="0" collapsed="false">
      <c r="A9" s="100"/>
      <c r="B9" s="100"/>
      <c r="C9" s="100"/>
      <c r="D9" s="100"/>
      <c r="E9" s="100"/>
      <c r="F9" s="100" t="s">
        <v>54</v>
      </c>
      <c r="G9" s="100"/>
      <c r="H9" s="107" t="n">
        <v>225</v>
      </c>
      <c r="I9" s="108"/>
      <c r="J9" s="107" t="n">
        <v>2100</v>
      </c>
      <c r="K9" s="108"/>
      <c r="L9" s="107" t="n">
        <f aca="false">ROUND((H9-J9),5)</f>
        <v>-1875</v>
      </c>
      <c r="M9" s="108"/>
      <c r="N9" s="109" t="n">
        <f aca="false">ROUND(IF(J9=0,IF(H9=0,0,1),H9/J9),5)</f>
        <v>0.10714</v>
      </c>
    </row>
    <row r="10" customFormat="false" ht="13.2" hidden="false" customHeight="true" outlineLevel="0" collapsed="false">
      <c r="A10" s="100"/>
      <c r="B10" s="100"/>
      <c r="C10" s="100"/>
      <c r="D10" s="100"/>
      <c r="E10" s="100"/>
      <c r="F10" s="100" t="s">
        <v>55</v>
      </c>
      <c r="G10" s="100"/>
      <c r="H10" s="107" t="n">
        <v>4455</v>
      </c>
      <c r="I10" s="108"/>
      <c r="J10" s="107" t="n">
        <v>24430</v>
      </c>
      <c r="K10" s="108"/>
      <c r="L10" s="107" t="n">
        <f aca="false">ROUND((H10-J10),5)</f>
        <v>-19975</v>
      </c>
      <c r="M10" s="108"/>
      <c r="N10" s="109" t="n">
        <f aca="false">ROUND(IF(J10=0,IF(H10=0,0,1),H10/J10),5)</f>
        <v>0.18236</v>
      </c>
    </row>
    <row r="11" customFormat="false" ht="13.8" hidden="false" customHeight="true" outlineLevel="0" collapsed="false">
      <c r="A11" s="100"/>
      <c r="B11" s="100"/>
      <c r="C11" s="100"/>
      <c r="D11" s="100"/>
      <c r="E11" s="100"/>
      <c r="F11" s="100" t="s">
        <v>56</v>
      </c>
      <c r="G11" s="100"/>
      <c r="H11" s="110" t="n">
        <v>105750</v>
      </c>
      <c r="I11" s="108"/>
      <c r="J11" s="110" t="n">
        <v>80000</v>
      </c>
      <c r="K11" s="108"/>
      <c r="L11" s="110" t="n">
        <f aca="false">ROUND((H11-J11),5)</f>
        <v>25750</v>
      </c>
      <c r="M11" s="108"/>
      <c r="N11" s="111" t="n">
        <f aca="false">ROUND(IF(J11=0,IF(H11=0,0,1),H11/J11),5)</f>
        <v>1.32188</v>
      </c>
    </row>
    <row r="12" customFormat="false" ht="13.2" hidden="false" customHeight="true" outlineLevel="0" collapsed="false">
      <c r="A12" s="100"/>
      <c r="B12" s="100"/>
      <c r="C12" s="100"/>
      <c r="D12" s="100"/>
      <c r="E12" s="100" t="s">
        <v>57</v>
      </c>
      <c r="F12" s="100"/>
      <c r="G12" s="100"/>
      <c r="H12" s="107" t="n">
        <f aca="false">ROUND(SUM(H8:H11),5)</f>
        <v>110430</v>
      </c>
      <c r="I12" s="108"/>
      <c r="J12" s="107" t="n">
        <f aca="false">ROUND(SUM(J8:J11),5)</f>
        <v>106530</v>
      </c>
      <c r="K12" s="108"/>
      <c r="L12" s="107" t="n">
        <f aca="false">ROUND((H12-J12),5)</f>
        <v>3900</v>
      </c>
      <c r="M12" s="108"/>
      <c r="N12" s="109" t="n">
        <f aca="false">ROUND(IF(J12=0,IF(H12=0,0,1),H12/J12),5)</f>
        <v>1.03661</v>
      </c>
    </row>
    <row r="13" customFormat="false" ht="13.2" hidden="false" customHeight="true" outlineLevel="0" collapsed="false">
      <c r="A13" s="100"/>
      <c r="B13" s="100"/>
      <c r="C13" s="100"/>
      <c r="D13" s="100"/>
      <c r="E13" s="100" t="s">
        <v>58</v>
      </c>
      <c r="F13" s="100"/>
      <c r="G13" s="100"/>
      <c r="H13" s="107" t="n">
        <v>2400</v>
      </c>
      <c r="I13" s="108"/>
      <c r="J13" s="107" t="n">
        <v>3600</v>
      </c>
      <c r="K13" s="108"/>
      <c r="L13" s="107" t="n">
        <f aca="false">ROUND((H13-J13),5)</f>
        <v>-1200</v>
      </c>
      <c r="M13" s="108"/>
      <c r="N13" s="109" t="n">
        <f aca="false">ROUND(IF(J13=0,IF(H13=0,0,1),H13/J13),5)</f>
        <v>0.66667</v>
      </c>
    </row>
    <row r="14" customFormat="false" ht="13.2" hidden="false" customHeight="true" outlineLevel="0" collapsed="false">
      <c r="A14" s="100"/>
      <c r="B14" s="100"/>
      <c r="C14" s="100"/>
      <c r="D14" s="100"/>
      <c r="E14" s="100" t="s">
        <v>59</v>
      </c>
      <c r="F14" s="100"/>
      <c r="G14" s="100"/>
      <c r="H14" s="107" t="n">
        <v>1492.54</v>
      </c>
      <c r="I14" s="108"/>
      <c r="J14" s="107" t="n">
        <v>1000</v>
      </c>
      <c r="K14" s="108"/>
      <c r="L14" s="107" t="n">
        <f aca="false">ROUND((H14-J14),5)</f>
        <v>492.54</v>
      </c>
      <c r="M14" s="108"/>
      <c r="N14" s="109" t="n">
        <f aca="false">ROUND(IF(J14=0,IF(H14=0,0,1),H14/J14),5)</f>
        <v>1.49254</v>
      </c>
    </row>
    <row r="15" customFormat="false" ht="13.2" hidden="false" customHeight="true" outlineLevel="0" collapsed="false">
      <c r="A15" s="100"/>
      <c r="B15" s="100"/>
      <c r="C15" s="100"/>
      <c r="D15" s="100"/>
      <c r="E15" s="100" t="s">
        <v>60</v>
      </c>
      <c r="F15" s="100"/>
      <c r="G15" s="100"/>
      <c r="H15" s="107" t="n">
        <v>0</v>
      </c>
      <c r="I15" s="108"/>
      <c r="J15" s="107" t="n">
        <v>3000</v>
      </c>
      <c r="K15" s="108"/>
      <c r="L15" s="107" t="n">
        <f aca="false">ROUND((H15-J15),5)</f>
        <v>-3000</v>
      </c>
      <c r="M15" s="108"/>
      <c r="N15" s="109" t="n">
        <f aca="false">ROUND(IF(J15=0,IF(H15=0,0,1),H15/J15),5)</f>
        <v>0</v>
      </c>
    </row>
    <row r="16" customFormat="false" ht="13.2" hidden="false" customHeight="true" outlineLevel="0" collapsed="false">
      <c r="A16" s="100"/>
      <c r="B16" s="100"/>
      <c r="C16" s="100"/>
      <c r="D16" s="100"/>
      <c r="E16" s="100" t="s">
        <v>61</v>
      </c>
      <c r="F16" s="100"/>
      <c r="G16" s="100"/>
      <c r="H16" s="107" t="n">
        <v>54811.8</v>
      </c>
      <c r="I16" s="108"/>
      <c r="J16" s="107" t="n">
        <v>254157</v>
      </c>
      <c r="K16" s="108"/>
      <c r="L16" s="107" t="n">
        <f aca="false">ROUND((H16-J16),5)</f>
        <v>-199345.2</v>
      </c>
      <c r="M16" s="108"/>
      <c r="N16" s="109" t="n">
        <f aca="false">ROUND(IF(J16=0,IF(H16=0,0,1),H16/J16),5)</f>
        <v>0.21566</v>
      </c>
    </row>
    <row r="17" customFormat="false" ht="13.2" hidden="false" customHeight="true" outlineLevel="0" collapsed="false">
      <c r="A17" s="100"/>
      <c r="B17" s="100"/>
      <c r="C17" s="100"/>
      <c r="D17" s="100"/>
      <c r="E17" s="100" t="s">
        <v>62</v>
      </c>
      <c r="F17" s="100"/>
      <c r="G17" s="100"/>
      <c r="H17" s="107" t="n">
        <v>2246.45</v>
      </c>
      <c r="I17" s="108"/>
      <c r="J17" s="107" t="n">
        <v>2500</v>
      </c>
      <c r="K17" s="108"/>
      <c r="L17" s="107" t="n">
        <f aca="false">ROUND((H17-J17),5)</f>
        <v>-253.55</v>
      </c>
      <c r="M17" s="108"/>
      <c r="N17" s="109" t="n">
        <f aca="false">ROUND(IF(J17=0,IF(H17=0,0,1),H17/J17),5)</f>
        <v>0.89858</v>
      </c>
    </row>
    <row r="18" customFormat="false" ht="13.2" hidden="false" customHeight="true" outlineLevel="0" collapsed="false">
      <c r="A18" s="100"/>
      <c r="B18" s="100"/>
      <c r="C18" s="100"/>
      <c r="D18" s="100"/>
      <c r="E18" s="100" t="s">
        <v>32</v>
      </c>
      <c r="F18" s="100"/>
      <c r="G18" s="100"/>
      <c r="H18" s="107"/>
      <c r="I18" s="108"/>
      <c r="J18" s="107"/>
      <c r="K18" s="108"/>
      <c r="L18" s="107"/>
      <c r="M18" s="108"/>
      <c r="N18" s="109"/>
    </row>
    <row r="19" customFormat="false" ht="13.2" hidden="false" customHeight="true" outlineLevel="0" collapsed="false">
      <c r="A19" s="100"/>
      <c r="B19" s="100"/>
      <c r="C19" s="100"/>
      <c r="D19" s="100"/>
      <c r="E19" s="100"/>
      <c r="F19" s="100" t="s">
        <v>37</v>
      </c>
      <c r="G19" s="100"/>
      <c r="H19" s="107" t="n">
        <v>17925</v>
      </c>
      <c r="I19" s="108"/>
      <c r="J19" s="107" t="n">
        <v>20000</v>
      </c>
      <c r="K19" s="108"/>
      <c r="L19" s="107" t="n">
        <f aca="false">ROUND((H19-J19),5)</f>
        <v>-2075</v>
      </c>
      <c r="M19" s="108"/>
      <c r="N19" s="109" t="n">
        <f aca="false">ROUND(IF(J19=0,IF(H19=0,0,1),H19/J19),5)</f>
        <v>0.89625</v>
      </c>
    </row>
    <row r="20" customFormat="false" ht="13.2" hidden="false" customHeight="true" outlineLevel="0" collapsed="false">
      <c r="A20" s="100"/>
      <c r="B20" s="100"/>
      <c r="C20" s="100"/>
      <c r="D20" s="100"/>
      <c r="E20" s="100"/>
      <c r="F20" s="100" t="s">
        <v>36</v>
      </c>
      <c r="G20" s="100"/>
      <c r="H20" s="107" t="n">
        <v>6750</v>
      </c>
      <c r="I20" s="108"/>
      <c r="J20" s="107" t="n">
        <v>6000</v>
      </c>
      <c r="K20" s="108"/>
      <c r="L20" s="107" t="n">
        <f aca="false">ROUND((H20-J20),5)</f>
        <v>750</v>
      </c>
      <c r="M20" s="108"/>
      <c r="N20" s="109" t="n">
        <f aca="false">ROUND(IF(J20=0,IF(H20=0,0,1),H20/J20),5)</f>
        <v>1.125</v>
      </c>
    </row>
    <row r="21" customFormat="false" ht="13.2" hidden="false" customHeight="true" outlineLevel="0" collapsed="false">
      <c r="A21" s="100"/>
      <c r="B21" s="100"/>
      <c r="C21" s="100"/>
      <c r="D21" s="100"/>
      <c r="E21" s="100"/>
      <c r="F21" s="100" t="s">
        <v>63</v>
      </c>
      <c r="G21" s="100"/>
      <c r="H21" s="107" t="n">
        <v>15250</v>
      </c>
      <c r="I21" s="108"/>
      <c r="J21" s="107" t="n">
        <v>15500</v>
      </c>
      <c r="K21" s="108"/>
      <c r="L21" s="107" t="n">
        <f aca="false">ROUND((H21-J21),5)</f>
        <v>-250</v>
      </c>
      <c r="M21" s="108"/>
      <c r="N21" s="109" t="n">
        <f aca="false">ROUND(IF(J21=0,IF(H21=0,0,1),H21/J21),5)</f>
        <v>0.98387</v>
      </c>
    </row>
    <row r="22" customFormat="false" ht="13.2" hidden="false" customHeight="true" outlineLevel="0" collapsed="false">
      <c r="A22" s="100"/>
      <c r="B22" s="100"/>
      <c r="C22" s="100"/>
      <c r="D22" s="100"/>
      <c r="E22" s="100"/>
      <c r="F22" s="100" t="s">
        <v>39</v>
      </c>
      <c r="G22" s="100"/>
      <c r="H22" s="107" t="n">
        <v>2100</v>
      </c>
      <c r="I22" s="108"/>
      <c r="J22" s="107" t="n">
        <v>2475</v>
      </c>
      <c r="K22" s="108"/>
      <c r="L22" s="107" t="n">
        <f aca="false">ROUND((H22-J22),5)</f>
        <v>-375</v>
      </c>
      <c r="M22" s="108"/>
      <c r="N22" s="109" t="n">
        <f aca="false">ROUND(IF(J22=0,IF(H22=0,0,1),H22/J22),5)</f>
        <v>0.84848</v>
      </c>
    </row>
    <row r="23" customFormat="false" ht="13.2" hidden="false" customHeight="true" outlineLevel="0" collapsed="false">
      <c r="A23" s="100"/>
      <c r="B23" s="100"/>
      <c r="C23" s="100"/>
      <c r="D23" s="100"/>
      <c r="E23" s="100"/>
      <c r="F23" s="100" t="s">
        <v>35</v>
      </c>
      <c r="G23" s="100"/>
      <c r="H23" s="107" t="n">
        <v>2950</v>
      </c>
      <c r="I23" s="108"/>
      <c r="J23" s="107" t="n">
        <v>4000</v>
      </c>
      <c r="K23" s="108"/>
      <c r="L23" s="107" t="n">
        <f aca="false">ROUND((H23-J23),5)</f>
        <v>-1050</v>
      </c>
      <c r="M23" s="108"/>
      <c r="N23" s="109" t="n">
        <f aca="false">ROUND(IF(J23=0,IF(H23=0,0,1),H23/J23),5)</f>
        <v>0.7375</v>
      </c>
    </row>
    <row r="24" customFormat="false" ht="13.2" hidden="false" customHeight="true" outlineLevel="0" collapsed="false">
      <c r="A24" s="100"/>
      <c r="B24" s="100"/>
      <c r="C24" s="100"/>
      <c r="D24" s="100"/>
      <c r="E24" s="100"/>
      <c r="F24" s="100" t="s">
        <v>64</v>
      </c>
      <c r="G24" s="100"/>
      <c r="H24" s="107" t="n">
        <v>25</v>
      </c>
      <c r="I24" s="108"/>
      <c r="J24" s="107" t="n">
        <v>0</v>
      </c>
      <c r="K24" s="108"/>
      <c r="L24" s="107" t="n">
        <f aca="false">ROUND((H24-J24),5)</f>
        <v>25</v>
      </c>
      <c r="M24" s="108"/>
      <c r="N24" s="109" t="n">
        <f aca="false">ROUND(IF(J24=0,IF(H24=0,0,1),H24/J24),5)</f>
        <v>1</v>
      </c>
    </row>
    <row r="25" customFormat="false" ht="13.8" hidden="false" customHeight="true" outlineLevel="0" collapsed="false">
      <c r="A25" s="100"/>
      <c r="B25" s="100"/>
      <c r="C25" s="100"/>
      <c r="D25" s="100"/>
      <c r="E25" s="100"/>
      <c r="F25" s="100" t="s">
        <v>65</v>
      </c>
      <c r="G25" s="100"/>
      <c r="H25" s="110" t="n">
        <v>75</v>
      </c>
      <c r="I25" s="108"/>
      <c r="J25" s="110" t="n">
        <v>250</v>
      </c>
      <c r="K25" s="108"/>
      <c r="L25" s="110" t="n">
        <f aca="false">ROUND((H25-J25),5)</f>
        <v>-175</v>
      </c>
      <c r="M25" s="108"/>
      <c r="N25" s="111" t="n">
        <f aca="false">ROUND(IF(J25=0,IF(H25=0,0,1),H25/J25),5)</f>
        <v>0.3</v>
      </c>
    </row>
    <row r="26" customFormat="false" ht="13.2" hidden="false" customHeight="true" outlineLevel="0" collapsed="false">
      <c r="A26" s="100"/>
      <c r="B26" s="100"/>
      <c r="C26" s="100"/>
      <c r="D26" s="100"/>
      <c r="E26" s="100" t="s">
        <v>66</v>
      </c>
      <c r="F26" s="100"/>
      <c r="G26" s="100"/>
      <c r="H26" s="107" t="n">
        <f aca="false">ROUND(SUM(H18:H25),5)</f>
        <v>45075</v>
      </c>
      <c r="I26" s="108"/>
      <c r="J26" s="107" t="n">
        <f aca="false">ROUND(SUM(J18:J25),5)</f>
        <v>48225</v>
      </c>
      <c r="K26" s="108"/>
      <c r="L26" s="107" t="n">
        <f aca="false">ROUND((H26-J26),5)</f>
        <v>-3150</v>
      </c>
      <c r="M26" s="108"/>
      <c r="N26" s="109" t="n">
        <f aca="false">ROUND(IF(J26=0,IF(H26=0,0,1),H26/J26),5)</f>
        <v>0.93468</v>
      </c>
    </row>
    <row r="27" customFormat="false" ht="13.2" hidden="false" customHeight="true" outlineLevel="0" collapsed="false">
      <c r="A27" s="100"/>
      <c r="B27" s="100"/>
      <c r="C27" s="100"/>
      <c r="D27" s="100"/>
      <c r="E27" s="100" t="s">
        <v>67</v>
      </c>
      <c r="F27" s="100"/>
      <c r="G27" s="100"/>
      <c r="H27" s="107" t="n">
        <v>6.71</v>
      </c>
      <c r="I27" s="108"/>
      <c r="J27" s="107"/>
      <c r="K27" s="108"/>
      <c r="L27" s="107"/>
      <c r="M27" s="108"/>
      <c r="N27" s="109"/>
    </row>
    <row r="28" customFormat="false" ht="13.2" hidden="false" customHeight="true" outlineLevel="0" collapsed="false">
      <c r="A28" s="100"/>
      <c r="B28" s="100"/>
      <c r="C28" s="100"/>
      <c r="D28" s="100"/>
      <c r="E28" s="100" t="s">
        <v>68</v>
      </c>
      <c r="F28" s="100"/>
      <c r="G28" s="100"/>
      <c r="H28" s="107" t="n">
        <v>135.86</v>
      </c>
      <c r="I28" s="108"/>
      <c r="J28" s="107" t="n">
        <v>500</v>
      </c>
      <c r="K28" s="108"/>
      <c r="L28" s="107" t="n">
        <f aca="false">ROUND((H28-J28),5)</f>
        <v>-364.14</v>
      </c>
      <c r="M28" s="108"/>
      <c r="N28" s="109" t="n">
        <f aca="false">ROUND(IF(J28=0,IF(H28=0,0,1),H28/J28),5)</f>
        <v>0.27172</v>
      </c>
    </row>
    <row r="29" customFormat="false" ht="13.8" hidden="false" customHeight="true" outlineLevel="0" collapsed="false">
      <c r="A29" s="100"/>
      <c r="B29" s="100"/>
      <c r="C29" s="100"/>
      <c r="D29" s="100"/>
      <c r="E29" s="100" t="s">
        <v>69</v>
      </c>
      <c r="F29" s="100"/>
      <c r="G29" s="100"/>
      <c r="H29" s="112" t="n">
        <v>3244.1</v>
      </c>
      <c r="I29" s="108"/>
      <c r="J29" s="112" t="n">
        <v>1000</v>
      </c>
      <c r="K29" s="108"/>
      <c r="L29" s="112" t="n">
        <f aca="false">ROUND((H29-J29),5)</f>
        <v>2244.1</v>
      </c>
      <c r="M29" s="108"/>
      <c r="N29" s="113" t="n">
        <f aca="false">ROUND(IF(J29=0,IF(H29=0,0,1),H29/J29),5)</f>
        <v>3.2441</v>
      </c>
    </row>
    <row r="30" customFormat="false" ht="13.8" hidden="false" customHeight="true" outlineLevel="0" collapsed="false">
      <c r="A30" s="100"/>
      <c r="B30" s="100"/>
      <c r="C30" s="100"/>
      <c r="D30" s="100" t="s">
        <v>70</v>
      </c>
      <c r="E30" s="100"/>
      <c r="F30" s="100"/>
      <c r="G30" s="100"/>
      <c r="H30" s="114" t="n">
        <f aca="false">ROUND(H7+SUM(H12:H17)+SUM(H26:H29),5)</f>
        <v>219842.46</v>
      </c>
      <c r="I30" s="108"/>
      <c r="J30" s="114" t="n">
        <f aca="false">ROUND(J7+SUM(J12:J17)+SUM(J26:J29),5)</f>
        <v>420512</v>
      </c>
      <c r="K30" s="108"/>
      <c r="L30" s="114" t="n">
        <f aca="false">ROUND((H30-J30),5)</f>
        <v>-200669.54</v>
      </c>
      <c r="M30" s="108"/>
      <c r="N30" s="115" t="n">
        <f aca="false">ROUND(IF(J30=0,IF(H30=0,0,1),H30/J30),5)</f>
        <v>0.5228</v>
      </c>
    </row>
    <row r="31" customFormat="false" ht="13.2" hidden="false" customHeight="true" outlineLevel="0" collapsed="false">
      <c r="A31" s="100"/>
      <c r="B31" s="100"/>
      <c r="C31" s="100" t="s">
        <v>71</v>
      </c>
      <c r="D31" s="100"/>
      <c r="E31" s="100"/>
      <c r="F31" s="100"/>
      <c r="G31" s="100"/>
      <c r="H31" s="107" t="n">
        <f aca="false">H30</f>
        <v>219842.46</v>
      </c>
      <c r="I31" s="108"/>
      <c r="J31" s="107" t="n">
        <f aca="false">J30</f>
        <v>420512</v>
      </c>
      <c r="K31" s="108"/>
      <c r="L31" s="107" t="n">
        <f aca="false">ROUND((H31-J31),5)</f>
        <v>-200669.54</v>
      </c>
      <c r="M31" s="108"/>
      <c r="N31" s="109" t="n">
        <f aca="false">ROUND(IF(J31=0,IF(H31=0,0,1),H31/J31),5)</f>
        <v>0.5228</v>
      </c>
    </row>
    <row r="32" customFormat="false" ht="13.2" hidden="false" customHeight="true" outlineLevel="0" collapsed="false">
      <c r="A32" s="100"/>
      <c r="B32" s="100"/>
      <c r="C32" s="100"/>
      <c r="D32" s="100" t="s">
        <v>72</v>
      </c>
      <c r="E32" s="100"/>
      <c r="F32" s="100"/>
      <c r="G32" s="100"/>
      <c r="H32" s="107"/>
      <c r="I32" s="108"/>
      <c r="J32" s="107"/>
      <c r="K32" s="108"/>
      <c r="L32" s="107"/>
      <c r="M32" s="108"/>
      <c r="N32" s="109"/>
    </row>
    <row r="33" customFormat="false" ht="13.2" hidden="false" customHeight="true" outlineLevel="0" collapsed="false">
      <c r="A33" s="100"/>
      <c r="B33" s="100"/>
      <c r="C33" s="100"/>
      <c r="D33" s="100"/>
      <c r="E33" s="100" t="s">
        <v>73</v>
      </c>
      <c r="F33" s="100"/>
      <c r="G33" s="100"/>
      <c r="H33" s="107" t="n">
        <v>1675</v>
      </c>
      <c r="I33" s="108"/>
      <c r="J33" s="107" t="n">
        <v>2500</v>
      </c>
      <c r="K33" s="108"/>
      <c r="L33" s="107" t="n">
        <f aca="false">ROUND((H33-J33),5)</f>
        <v>-825</v>
      </c>
      <c r="M33" s="108"/>
      <c r="N33" s="109" t="n">
        <f aca="false">ROUND(IF(J33=0,IF(H33=0,0,1),H33/J33),5)</f>
        <v>0.67</v>
      </c>
    </row>
    <row r="34" customFormat="false" ht="13.2" hidden="false" customHeight="true" outlineLevel="0" collapsed="false">
      <c r="A34" s="100"/>
      <c r="B34" s="100"/>
      <c r="C34" s="100"/>
      <c r="D34" s="100"/>
      <c r="E34" s="100" t="s">
        <v>74</v>
      </c>
      <c r="F34" s="100"/>
      <c r="G34" s="100"/>
      <c r="H34" s="107" t="n">
        <v>200</v>
      </c>
      <c r="I34" s="108"/>
      <c r="J34" s="107" t="n">
        <v>3900</v>
      </c>
      <c r="K34" s="108"/>
      <c r="L34" s="107" t="n">
        <f aca="false">ROUND((H34-J34),5)</f>
        <v>-3700</v>
      </c>
      <c r="M34" s="108"/>
      <c r="N34" s="109" t="n">
        <f aca="false">ROUND(IF(J34=0,IF(H34=0,0,1),H34/J34),5)</f>
        <v>0.05128</v>
      </c>
    </row>
    <row r="35" customFormat="false" ht="13.2" hidden="false" customHeight="true" outlineLevel="0" collapsed="false">
      <c r="A35" s="100"/>
      <c r="B35" s="100"/>
      <c r="C35" s="100"/>
      <c r="D35" s="100"/>
      <c r="E35" s="100" t="s">
        <v>75</v>
      </c>
      <c r="F35" s="100"/>
      <c r="G35" s="100"/>
      <c r="H35" s="107" t="n">
        <v>0</v>
      </c>
      <c r="I35" s="108"/>
      <c r="J35" s="107" t="n">
        <v>750</v>
      </c>
      <c r="K35" s="108"/>
      <c r="L35" s="107" t="n">
        <f aca="false">ROUND((H35-J35),5)</f>
        <v>-750</v>
      </c>
      <c r="M35" s="108"/>
      <c r="N35" s="109" t="n">
        <f aca="false">ROUND(IF(J35=0,IF(H35=0,0,1),H35/J35),5)</f>
        <v>0</v>
      </c>
    </row>
    <row r="36" customFormat="false" ht="13.2" hidden="false" customHeight="true" outlineLevel="0" collapsed="false">
      <c r="A36" s="100"/>
      <c r="B36" s="100"/>
      <c r="C36" s="100"/>
      <c r="D36" s="100"/>
      <c r="E36" s="100" t="s">
        <v>76</v>
      </c>
      <c r="F36" s="100"/>
      <c r="G36" s="100"/>
      <c r="H36" s="107" t="n">
        <v>1868.03</v>
      </c>
      <c r="I36" s="108"/>
      <c r="J36" s="107" t="n">
        <v>3800</v>
      </c>
      <c r="K36" s="108"/>
      <c r="L36" s="107" t="n">
        <f aca="false">ROUND((H36-J36),5)</f>
        <v>-1931.97</v>
      </c>
      <c r="M36" s="108"/>
      <c r="N36" s="109" t="n">
        <f aca="false">ROUND(IF(J36=0,IF(H36=0,0,1),H36/J36),5)</f>
        <v>0.49159</v>
      </c>
    </row>
    <row r="37" customFormat="false" ht="13.2" hidden="false" customHeight="true" outlineLevel="0" collapsed="false">
      <c r="A37" s="100"/>
      <c r="B37" s="100"/>
      <c r="C37" s="100"/>
      <c r="D37" s="100"/>
      <c r="E37" s="100" t="s">
        <v>77</v>
      </c>
      <c r="F37" s="100"/>
      <c r="G37" s="100"/>
      <c r="H37" s="107" t="n">
        <v>1000</v>
      </c>
      <c r="I37" s="108"/>
      <c r="J37" s="107" t="n">
        <v>2100</v>
      </c>
      <c r="K37" s="108"/>
      <c r="L37" s="107" t="n">
        <f aca="false">ROUND((H37-J37),5)</f>
        <v>-1100</v>
      </c>
      <c r="M37" s="108"/>
      <c r="N37" s="109" t="n">
        <f aca="false">ROUND(IF(J37=0,IF(H37=0,0,1),H37/J37),5)</f>
        <v>0.47619</v>
      </c>
    </row>
    <row r="38" customFormat="false" ht="13.2" hidden="false" customHeight="true" outlineLevel="0" collapsed="false">
      <c r="A38" s="100"/>
      <c r="B38" s="100"/>
      <c r="C38" s="100"/>
      <c r="D38" s="100"/>
      <c r="E38" s="100" t="s">
        <v>78</v>
      </c>
      <c r="F38" s="100"/>
      <c r="G38" s="100"/>
      <c r="H38" s="107" t="n">
        <v>1379.56</v>
      </c>
      <c r="I38" s="108"/>
      <c r="J38" s="107" t="n">
        <v>0</v>
      </c>
      <c r="K38" s="108"/>
      <c r="L38" s="107" t="n">
        <f aca="false">ROUND((H38-J38),5)</f>
        <v>1379.56</v>
      </c>
      <c r="M38" s="108"/>
      <c r="N38" s="109" t="n">
        <f aca="false">ROUND(IF(J38=0,IF(H38=0,0,1),H38/J38),5)</f>
        <v>1</v>
      </c>
    </row>
    <row r="39" customFormat="false" ht="13.2" hidden="false" customHeight="true" outlineLevel="0" collapsed="false">
      <c r="A39" s="100"/>
      <c r="B39" s="100"/>
      <c r="C39" s="100"/>
      <c r="D39" s="100"/>
      <c r="E39" s="100" t="s">
        <v>79</v>
      </c>
      <c r="F39" s="100"/>
      <c r="G39" s="100"/>
      <c r="H39" s="107" t="n">
        <v>4500</v>
      </c>
      <c r="I39" s="108"/>
      <c r="J39" s="107" t="n">
        <v>12150</v>
      </c>
      <c r="K39" s="108"/>
      <c r="L39" s="107" t="n">
        <f aca="false">ROUND((H39-J39),5)</f>
        <v>-7650</v>
      </c>
      <c r="M39" s="108"/>
      <c r="N39" s="109" t="n">
        <f aca="false">ROUND(IF(J39=0,IF(H39=0,0,1),H39/J39),5)</f>
        <v>0.37037</v>
      </c>
    </row>
    <row r="40" customFormat="false" ht="13.2" hidden="false" customHeight="true" outlineLevel="0" collapsed="false">
      <c r="A40" s="100"/>
      <c r="B40" s="100"/>
      <c r="C40" s="100"/>
      <c r="D40" s="100"/>
      <c r="E40" s="100" t="s">
        <v>80</v>
      </c>
      <c r="F40" s="100"/>
      <c r="G40" s="100"/>
      <c r="H40" s="107" t="n">
        <v>2607</v>
      </c>
      <c r="I40" s="108"/>
      <c r="J40" s="107" t="n">
        <v>2300</v>
      </c>
      <c r="K40" s="108"/>
      <c r="L40" s="107" t="n">
        <f aca="false">ROUND((H40-J40),5)</f>
        <v>307</v>
      </c>
      <c r="M40" s="108"/>
      <c r="N40" s="109" t="n">
        <f aca="false">ROUND(IF(J40=0,IF(H40=0,0,1),H40/J40),5)</f>
        <v>1.13348</v>
      </c>
    </row>
    <row r="41" customFormat="false" ht="13.2" hidden="false" customHeight="true" outlineLevel="0" collapsed="false">
      <c r="A41" s="100"/>
      <c r="B41" s="100"/>
      <c r="C41" s="100"/>
      <c r="D41" s="100"/>
      <c r="E41" s="100" t="s">
        <v>81</v>
      </c>
      <c r="F41" s="100"/>
      <c r="G41" s="100"/>
      <c r="H41" s="107" t="n">
        <v>-265.65</v>
      </c>
      <c r="I41" s="108"/>
      <c r="J41" s="107" t="n">
        <v>150</v>
      </c>
      <c r="K41" s="108"/>
      <c r="L41" s="107" t="n">
        <f aca="false">ROUND((H41-J41),5)</f>
        <v>-415.65</v>
      </c>
      <c r="M41" s="108"/>
      <c r="N41" s="109" t="n">
        <f aca="false">ROUND(IF(J41=0,IF(H41=0,0,1),H41/J41),5)</f>
        <v>-1.771</v>
      </c>
    </row>
    <row r="42" customFormat="false" ht="13.2" hidden="false" customHeight="true" outlineLevel="0" collapsed="false">
      <c r="A42" s="100"/>
      <c r="B42" s="100"/>
      <c r="C42" s="100"/>
      <c r="D42" s="100"/>
      <c r="E42" s="100" t="s">
        <v>82</v>
      </c>
      <c r="F42" s="100"/>
      <c r="G42" s="100"/>
      <c r="H42" s="107"/>
      <c r="I42" s="108"/>
      <c r="J42" s="107"/>
      <c r="K42" s="108"/>
      <c r="L42" s="107"/>
      <c r="M42" s="108"/>
      <c r="N42" s="109"/>
    </row>
    <row r="43" customFormat="false" ht="13.2" hidden="false" customHeight="true" outlineLevel="0" collapsed="false">
      <c r="A43" s="100"/>
      <c r="B43" s="100"/>
      <c r="C43" s="100"/>
      <c r="D43" s="100"/>
      <c r="E43" s="100"/>
      <c r="F43" s="100" t="s">
        <v>83</v>
      </c>
      <c r="G43" s="100"/>
      <c r="H43" s="107" t="n">
        <v>0</v>
      </c>
      <c r="I43" s="108"/>
      <c r="J43" s="107" t="n">
        <v>15294</v>
      </c>
      <c r="K43" s="108"/>
      <c r="L43" s="107" t="n">
        <f aca="false">ROUND((H43-J43),5)</f>
        <v>-15294</v>
      </c>
      <c r="M43" s="108"/>
      <c r="N43" s="109" t="n">
        <f aca="false">ROUND(IF(J43=0,IF(H43=0,0,1),H43/J43),5)</f>
        <v>0</v>
      </c>
    </row>
    <row r="44" customFormat="false" ht="13.2" hidden="false" customHeight="true" outlineLevel="0" collapsed="false">
      <c r="A44" s="100"/>
      <c r="B44" s="100"/>
      <c r="C44" s="100"/>
      <c r="D44" s="100"/>
      <c r="E44" s="100"/>
      <c r="F44" s="100" t="s">
        <v>84</v>
      </c>
      <c r="G44" s="100"/>
      <c r="H44" s="107"/>
      <c r="I44" s="108"/>
      <c r="J44" s="107"/>
      <c r="K44" s="108"/>
      <c r="L44" s="107"/>
      <c r="M44" s="108"/>
      <c r="N44" s="109"/>
    </row>
    <row r="45" customFormat="false" ht="13.2" hidden="false" customHeight="true" outlineLevel="0" collapsed="false">
      <c r="A45" s="100"/>
      <c r="B45" s="100"/>
      <c r="C45" s="100"/>
      <c r="D45" s="100"/>
      <c r="E45" s="100"/>
      <c r="F45" s="100"/>
      <c r="G45" s="100" t="s">
        <v>85</v>
      </c>
      <c r="H45" s="107" t="n">
        <v>350.6</v>
      </c>
      <c r="I45" s="108"/>
      <c r="J45" s="107" t="n">
        <v>0</v>
      </c>
      <c r="K45" s="108"/>
      <c r="L45" s="107" t="n">
        <f aca="false">ROUND((H45-J45),5)</f>
        <v>350.6</v>
      </c>
      <c r="M45" s="108"/>
      <c r="N45" s="109" t="n">
        <f aca="false">ROUND(IF(J45=0,IF(H45=0,0,1),H45/J45),5)</f>
        <v>1</v>
      </c>
    </row>
    <row r="46" customFormat="false" ht="13.8" hidden="false" customHeight="true" outlineLevel="0" collapsed="false">
      <c r="A46" s="100"/>
      <c r="B46" s="100"/>
      <c r="C46" s="100"/>
      <c r="D46" s="100"/>
      <c r="E46" s="100"/>
      <c r="F46" s="100"/>
      <c r="G46" s="100" t="s">
        <v>86</v>
      </c>
      <c r="H46" s="110" t="n">
        <v>8543.76</v>
      </c>
      <c r="I46" s="108"/>
      <c r="J46" s="110" t="n">
        <v>13854</v>
      </c>
      <c r="K46" s="108"/>
      <c r="L46" s="110" t="n">
        <f aca="false">ROUND((H46-J46),5)</f>
        <v>-5310.24</v>
      </c>
      <c r="M46" s="108"/>
      <c r="N46" s="111" t="n">
        <f aca="false">ROUND(IF(J46=0,IF(H46=0,0,1),H46/J46),5)</f>
        <v>0.6167</v>
      </c>
    </row>
    <row r="47" customFormat="false" ht="13.2" hidden="false" customHeight="true" outlineLevel="0" collapsed="false">
      <c r="A47" s="100"/>
      <c r="B47" s="100"/>
      <c r="C47" s="100"/>
      <c r="D47" s="100"/>
      <c r="E47" s="100"/>
      <c r="F47" s="100" t="s">
        <v>87</v>
      </c>
      <c r="G47" s="100"/>
      <c r="H47" s="107" t="n">
        <f aca="false">ROUND(SUM(H44:H46),5)</f>
        <v>8894.36</v>
      </c>
      <c r="I47" s="108"/>
      <c r="J47" s="107" t="n">
        <f aca="false">ROUND(SUM(J44:J46),5)</f>
        <v>13854</v>
      </c>
      <c r="K47" s="108"/>
      <c r="L47" s="107" t="n">
        <f aca="false">ROUND((H47-J47),5)</f>
        <v>-4959.64</v>
      </c>
      <c r="M47" s="108"/>
      <c r="N47" s="109" t="n">
        <f aca="false">ROUND(IF(J47=0,IF(H47=0,0,1),H47/J47),5)</f>
        <v>0.64201</v>
      </c>
    </row>
    <row r="48" customFormat="false" ht="13.8" hidden="false" customHeight="true" outlineLevel="0" collapsed="false">
      <c r="A48" s="100"/>
      <c r="B48" s="100"/>
      <c r="C48" s="100"/>
      <c r="D48" s="100"/>
      <c r="E48" s="100"/>
      <c r="F48" s="100" t="s">
        <v>88</v>
      </c>
      <c r="G48" s="100"/>
      <c r="H48" s="110" t="n">
        <v>107457.53</v>
      </c>
      <c r="I48" s="108"/>
      <c r="J48" s="110" t="n">
        <v>166931</v>
      </c>
      <c r="K48" s="108"/>
      <c r="L48" s="110" t="n">
        <f aca="false">ROUND((H48-J48),5)</f>
        <v>-59473.47</v>
      </c>
      <c r="M48" s="108"/>
      <c r="N48" s="111" t="n">
        <f aca="false">ROUND(IF(J48=0,IF(H48=0,0,1),H48/J48),5)</f>
        <v>0.64372</v>
      </c>
    </row>
    <row r="49" customFormat="false" ht="13.2" hidden="false" customHeight="true" outlineLevel="0" collapsed="false">
      <c r="A49" s="100"/>
      <c r="B49" s="100"/>
      <c r="C49" s="100"/>
      <c r="D49" s="100"/>
      <c r="E49" s="100" t="s">
        <v>89</v>
      </c>
      <c r="F49" s="100"/>
      <c r="G49" s="100"/>
      <c r="H49" s="107" t="n">
        <f aca="false">ROUND(SUM(H42:H43)+SUM(H47:H48),5)</f>
        <v>116351.89</v>
      </c>
      <c r="I49" s="108"/>
      <c r="J49" s="107" t="n">
        <f aca="false">ROUND(SUM(J42:J43)+SUM(J47:J48),5)</f>
        <v>196079</v>
      </c>
      <c r="K49" s="108"/>
      <c r="L49" s="107" t="n">
        <f aca="false">ROUND((H49-J49),5)</f>
        <v>-79727.11</v>
      </c>
      <c r="M49" s="108"/>
      <c r="N49" s="109" t="n">
        <f aca="false">ROUND(IF(J49=0,IF(H49=0,0,1),H49/J49),5)</f>
        <v>0.59339</v>
      </c>
    </row>
    <row r="50" customFormat="false" ht="13.2" hidden="false" customHeight="true" outlineLevel="0" collapsed="false">
      <c r="A50" s="100"/>
      <c r="B50" s="100"/>
      <c r="C50" s="100"/>
      <c r="D50" s="100"/>
      <c r="E50" s="100" t="s">
        <v>90</v>
      </c>
      <c r="F50" s="100"/>
      <c r="G50" s="100"/>
      <c r="H50" s="107" t="n">
        <v>481.05</v>
      </c>
      <c r="I50" s="108"/>
      <c r="J50" s="107" t="n">
        <v>500</v>
      </c>
      <c r="K50" s="108"/>
      <c r="L50" s="107" t="n">
        <f aca="false">ROUND((H50-J50),5)</f>
        <v>-18.95</v>
      </c>
      <c r="M50" s="108"/>
      <c r="N50" s="109" t="n">
        <f aca="false">ROUND(IF(J50=0,IF(H50=0,0,1),H50/J50),5)</f>
        <v>0.9621</v>
      </c>
    </row>
    <row r="51" customFormat="false" ht="13.2" hidden="false" customHeight="true" outlineLevel="0" collapsed="false">
      <c r="A51" s="100"/>
      <c r="B51" s="100"/>
      <c r="C51" s="100"/>
      <c r="D51" s="100"/>
      <c r="E51" s="100" t="s">
        <v>91</v>
      </c>
      <c r="F51" s="100"/>
      <c r="G51" s="100"/>
      <c r="H51" s="107" t="n">
        <v>8.31</v>
      </c>
      <c r="I51" s="108"/>
      <c r="J51" s="107" t="n">
        <v>500</v>
      </c>
      <c r="K51" s="108"/>
      <c r="L51" s="107" t="n">
        <f aca="false">ROUND((H51-J51),5)</f>
        <v>-491.69</v>
      </c>
      <c r="M51" s="108"/>
      <c r="N51" s="109" t="n">
        <f aca="false">ROUND(IF(J51=0,IF(H51=0,0,1),H51/J51),5)</f>
        <v>0.01662</v>
      </c>
    </row>
    <row r="52" customFormat="false" ht="13.2" hidden="false" customHeight="true" outlineLevel="0" collapsed="false">
      <c r="A52" s="100"/>
      <c r="B52" s="100"/>
      <c r="C52" s="100"/>
      <c r="D52" s="100"/>
      <c r="E52" s="100" t="s">
        <v>92</v>
      </c>
      <c r="F52" s="100"/>
      <c r="G52" s="100"/>
      <c r="H52" s="107" t="n">
        <v>2250</v>
      </c>
      <c r="I52" s="108"/>
      <c r="J52" s="107" t="n">
        <v>2250</v>
      </c>
      <c r="K52" s="108"/>
      <c r="L52" s="107" t="n">
        <f aca="false">ROUND((H52-J52),5)</f>
        <v>0</v>
      </c>
      <c r="M52" s="108"/>
      <c r="N52" s="109" t="n">
        <f aca="false">ROUND(IF(J52=0,IF(H52=0,0,1),H52/J52),5)</f>
        <v>1</v>
      </c>
    </row>
    <row r="53" customFormat="false" ht="13.2" hidden="false" customHeight="true" outlineLevel="0" collapsed="false">
      <c r="A53" s="100"/>
      <c r="B53" s="100"/>
      <c r="C53" s="100"/>
      <c r="D53" s="100"/>
      <c r="E53" s="100" t="s">
        <v>93</v>
      </c>
      <c r="F53" s="100"/>
      <c r="G53" s="100"/>
      <c r="H53" s="107"/>
      <c r="I53" s="108"/>
      <c r="J53" s="107"/>
      <c r="K53" s="108"/>
      <c r="L53" s="107"/>
      <c r="M53" s="108"/>
      <c r="N53" s="109"/>
    </row>
    <row r="54" customFormat="false" ht="13.2" hidden="false" customHeight="true" outlineLevel="0" collapsed="false">
      <c r="A54" s="100"/>
      <c r="B54" s="100"/>
      <c r="C54" s="100"/>
      <c r="D54" s="100"/>
      <c r="E54" s="100"/>
      <c r="F54" s="100" t="s">
        <v>94</v>
      </c>
      <c r="G54" s="100"/>
      <c r="H54" s="107" t="n">
        <v>19087.87</v>
      </c>
      <c r="I54" s="108"/>
      <c r="J54" s="107" t="n">
        <v>33000</v>
      </c>
      <c r="K54" s="108"/>
      <c r="L54" s="107" t="n">
        <f aca="false">ROUND((H54-J54),5)</f>
        <v>-13912.13</v>
      </c>
      <c r="M54" s="108"/>
      <c r="N54" s="109" t="n">
        <f aca="false">ROUND(IF(J54=0,IF(H54=0,0,1),H54/J54),5)</f>
        <v>0.57842</v>
      </c>
    </row>
    <row r="55" customFormat="false" ht="13.2" hidden="false" customHeight="true" outlineLevel="0" collapsed="false">
      <c r="A55" s="100"/>
      <c r="B55" s="100"/>
      <c r="C55" s="100"/>
      <c r="D55" s="100"/>
      <c r="E55" s="100"/>
      <c r="F55" s="100" t="s">
        <v>95</v>
      </c>
      <c r="G55" s="100"/>
      <c r="H55" s="107" t="n">
        <v>2400</v>
      </c>
      <c r="I55" s="108"/>
      <c r="J55" s="107" t="n">
        <v>4800</v>
      </c>
      <c r="K55" s="108"/>
      <c r="L55" s="107" t="n">
        <f aca="false">ROUND((H55-J55),5)</f>
        <v>-2400</v>
      </c>
      <c r="M55" s="108"/>
      <c r="N55" s="109" t="n">
        <f aca="false">ROUND(IF(J55=0,IF(H55=0,0,1),H55/J55),5)</f>
        <v>0.5</v>
      </c>
    </row>
    <row r="56" customFormat="false" ht="13.2" hidden="false" customHeight="true" outlineLevel="0" collapsed="false">
      <c r="A56" s="100"/>
      <c r="B56" s="100"/>
      <c r="C56" s="100"/>
      <c r="D56" s="100"/>
      <c r="E56" s="100"/>
      <c r="F56" s="100" t="s">
        <v>96</v>
      </c>
      <c r="G56" s="100"/>
      <c r="H56" s="107" t="n">
        <v>0</v>
      </c>
      <c r="I56" s="108"/>
      <c r="J56" s="107" t="n">
        <v>71382</v>
      </c>
      <c r="K56" s="108"/>
      <c r="L56" s="107" t="n">
        <f aca="false">ROUND((H56-J56),5)</f>
        <v>-71382</v>
      </c>
      <c r="M56" s="108"/>
      <c r="N56" s="109" t="n">
        <f aca="false">ROUND(IF(J56=0,IF(H56=0,0,1),H56/J56),5)</f>
        <v>0</v>
      </c>
    </row>
    <row r="57" customFormat="false" ht="13.8" hidden="false" customHeight="true" outlineLevel="0" collapsed="false">
      <c r="A57" s="100"/>
      <c r="B57" s="100"/>
      <c r="C57" s="100"/>
      <c r="D57" s="100"/>
      <c r="E57" s="100"/>
      <c r="F57" s="100" t="s">
        <v>97</v>
      </c>
      <c r="G57" s="100"/>
      <c r="H57" s="110" t="n">
        <v>0</v>
      </c>
      <c r="I57" s="108"/>
      <c r="J57" s="110" t="n">
        <v>2500</v>
      </c>
      <c r="K57" s="108"/>
      <c r="L57" s="110" t="n">
        <f aca="false">ROUND((H57-J57),5)</f>
        <v>-2500</v>
      </c>
      <c r="M57" s="108"/>
      <c r="N57" s="111" t="n">
        <f aca="false">ROUND(IF(J57=0,IF(H57=0,0,1),H57/J57),5)</f>
        <v>0</v>
      </c>
    </row>
    <row r="58" customFormat="false" ht="13.2" hidden="false" customHeight="true" outlineLevel="0" collapsed="false">
      <c r="A58" s="100"/>
      <c r="B58" s="100"/>
      <c r="C58" s="100"/>
      <c r="D58" s="100"/>
      <c r="E58" s="100" t="s">
        <v>98</v>
      </c>
      <c r="F58" s="100"/>
      <c r="G58" s="100"/>
      <c r="H58" s="107" t="n">
        <f aca="false">ROUND(SUM(H53:H57),5)</f>
        <v>21487.87</v>
      </c>
      <c r="I58" s="108"/>
      <c r="J58" s="107" t="n">
        <f aca="false">ROUND(SUM(J53:J57),5)</f>
        <v>111682</v>
      </c>
      <c r="K58" s="108"/>
      <c r="L58" s="107" t="n">
        <f aca="false">ROUND((H58-J58),5)</f>
        <v>-90194.13</v>
      </c>
      <c r="M58" s="108"/>
      <c r="N58" s="109" t="n">
        <f aca="false">ROUND(IF(J58=0,IF(H58=0,0,1),H58/J58),5)</f>
        <v>0.1924</v>
      </c>
    </row>
    <row r="59" customFormat="false" ht="13.2" hidden="false" customHeight="true" outlineLevel="0" collapsed="false">
      <c r="A59" s="100"/>
      <c r="B59" s="100"/>
      <c r="C59" s="100"/>
      <c r="D59" s="100"/>
      <c r="E59" s="100" t="s">
        <v>99</v>
      </c>
      <c r="F59" s="100"/>
      <c r="G59" s="100"/>
      <c r="H59" s="107" t="n">
        <v>422.29</v>
      </c>
      <c r="I59" s="108"/>
      <c r="J59" s="107" t="n">
        <v>1400</v>
      </c>
      <c r="K59" s="108"/>
      <c r="L59" s="107" t="n">
        <f aca="false">ROUND((H59-J59),5)</f>
        <v>-977.71</v>
      </c>
      <c r="M59" s="108"/>
      <c r="N59" s="109" t="n">
        <f aca="false">ROUND(IF(J59=0,IF(H59=0,0,1),H59/J59),5)</f>
        <v>0.30164</v>
      </c>
    </row>
    <row r="60" customFormat="false" ht="13.2" hidden="false" customHeight="true" outlineLevel="0" collapsed="false">
      <c r="A60" s="100"/>
      <c r="B60" s="100"/>
      <c r="C60" s="100"/>
      <c r="D60" s="100"/>
      <c r="E60" s="100" t="s">
        <v>100</v>
      </c>
      <c r="F60" s="100"/>
      <c r="G60" s="100"/>
      <c r="H60" s="107" t="n">
        <v>5055.9</v>
      </c>
      <c r="I60" s="108"/>
      <c r="J60" s="107" t="n">
        <v>8200</v>
      </c>
      <c r="K60" s="108"/>
      <c r="L60" s="107" t="n">
        <f aca="false">ROUND((H60-J60),5)</f>
        <v>-3144.1</v>
      </c>
      <c r="M60" s="108"/>
      <c r="N60" s="109" t="n">
        <f aca="false">ROUND(IF(J60=0,IF(H60=0,0,1),H60/J60),5)</f>
        <v>0.61657</v>
      </c>
    </row>
    <row r="61" customFormat="false" ht="13.2" hidden="false" customHeight="true" outlineLevel="0" collapsed="false">
      <c r="A61" s="100"/>
      <c r="B61" s="100"/>
      <c r="C61" s="100"/>
      <c r="D61" s="100"/>
      <c r="E61" s="100" t="s">
        <v>101</v>
      </c>
      <c r="F61" s="100"/>
      <c r="G61" s="100"/>
      <c r="H61" s="107" t="n">
        <v>315</v>
      </c>
      <c r="I61" s="108"/>
      <c r="J61" s="107" t="n">
        <v>2160</v>
      </c>
      <c r="K61" s="108"/>
      <c r="L61" s="107" t="n">
        <f aca="false">ROUND((H61-J61),5)</f>
        <v>-1845</v>
      </c>
      <c r="M61" s="108"/>
      <c r="N61" s="109" t="n">
        <f aca="false">ROUND(IF(J61=0,IF(H61=0,0,1),H61/J61),5)</f>
        <v>0.14583</v>
      </c>
    </row>
    <row r="62" customFormat="false" ht="13.2" hidden="false" customHeight="true" outlineLevel="0" collapsed="false">
      <c r="A62" s="100"/>
      <c r="B62" s="100"/>
      <c r="C62" s="100"/>
      <c r="D62" s="100"/>
      <c r="E62" s="100" t="s">
        <v>102</v>
      </c>
      <c r="F62" s="100"/>
      <c r="G62" s="100"/>
      <c r="H62" s="107" t="n">
        <v>244.95</v>
      </c>
      <c r="I62" s="108"/>
      <c r="J62" s="107" t="n">
        <v>1000</v>
      </c>
      <c r="K62" s="108"/>
      <c r="L62" s="107" t="n">
        <f aca="false">ROUND((H62-J62),5)</f>
        <v>-755.05</v>
      </c>
      <c r="M62" s="108"/>
      <c r="N62" s="109" t="n">
        <f aca="false">ROUND(IF(J62=0,IF(H62=0,0,1),H62/J62),5)</f>
        <v>0.24495</v>
      </c>
    </row>
    <row r="63" customFormat="false" ht="13.2" hidden="false" customHeight="true" outlineLevel="0" collapsed="false">
      <c r="A63" s="100"/>
      <c r="B63" s="100"/>
      <c r="C63" s="100"/>
      <c r="D63" s="100"/>
      <c r="E63" s="100" t="s">
        <v>103</v>
      </c>
      <c r="F63" s="100"/>
      <c r="G63" s="100"/>
      <c r="H63" s="107" t="n">
        <v>1103.53</v>
      </c>
      <c r="I63" s="108"/>
      <c r="J63" s="107" t="n">
        <v>4000</v>
      </c>
      <c r="K63" s="108"/>
      <c r="L63" s="107" t="n">
        <f aca="false">ROUND((H63-J63),5)</f>
        <v>-2896.47</v>
      </c>
      <c r="M63" s="108"/>
      <c r="N63" s="109" t="n">
        <f aca="false">ROUND(IF(J63=0,IF(H63=0,0,1),H63/J63),5)</f>
        <v>0.27588</v>
      </c>
    </row>
    <row r="64" customFormat="false" ht="13.8" hidden="false" customHeight="true" outlineLevel="0" collapsed="false">
      <c r="A64" s="100"/>
      <c r="B64" s="100"/>
      <c r="C64" s="100"/>
      <c r="D64" s="100"/>
      <c r="E64" s="100" t="s">
        <v>104</v>
      </c>
      <c r="F64" s="100"/>
      <c r="G64" s="100"/>
      <c r="H64" s="112" t="n">
        <v>7035.9</v>
      </c>
      <c r="I64" s="108"/>
      <c r="J64" s="112" t="n">
        <v>9500</v>
      </c>
      <c r="K64" s="108"/>
      <c r="L64" s="112" t="n">
        <f aca="false">ROUND((H64-J64),5)</f>
        <v>-2464.1</v>
      </c>
      <c r="M64" s="108"/>
      <c r="N64" s="113" t="n">
        <f aca="false">ROUND(IF(J64=0,IF(H64=0,0,1),H64/J64),5)</f>
        <v>0.74062</v>
      </c>
    </row>
    <row r="65" customFormat="false" ht="13.8" hidden="false" customHeight="true" outlineLevel="0" collapsed="false">
      <c r="A65" s="100"/>
      <c r="B65" s="100"/>
      <c r="C65" s="100"/>
      <c r="D65" s="100" t="s">
        <v>105</v>
      </c>
      <c r="E65" s="100"/>
      <c r="F65" s="100"/>
      <c r="G65" s="100"/>
      <c r="H65" s="116" t="n">
        <f aca="false">ROUND(SUM(H32:H41)+SUM(H49:H52)+SUM(H58:H64),5)</f>
        <v>167720.63</v>
      </c>
      <c r="I65" s="108"/>
      <c r="J65" s="116" t="n">
        <f aca="false">ROUND(SUM(J32:J41)+SUM(J49:J52)+SUM(J58:J64),5)</f>
        <v>364921</v>
      </c>
      <c r="K65" s="108"/>
      <c r="L65" s="116" t="n">
        <f aca="false">ROUND((H65-J65),5)</f>
        <v>-197200.37</v>
      </c>
      <c r="M65" s="108"/>
      <c r="N65" s="117" t="n">
        <f aca="false">ROUND(IF(J65=0,IF(H65=0,0,1),H65/J65),5)</f>
        <v>0.45961</v>
      </c>
    </row>
    <row r="66" customFormat="false" ht="13.8" hidden="false" customHeight="true" outlineLevel="0" collapsed="false">
      <c r="A66" s="100"/>
      <c r="B66" s="100" t="s">
        <v>106</v>
      </c>
      <c r="C66" s="100"/>
      <c r="D66" s="100"/>
      <c r="E66" s="100"/>
      <c r="F66" s="100"/>
      <c r="G66" s="100"/>
      <c r="H66" s="116" t="n">
        <f aca="false">ROUND(H6+H31-H65,5)</f>
        <v>52121.83</v>
      </c>
      <c r="I66" s="108"/>
      <c r="J66" s="116" t="n">
        <f aca="false">ROUND(J6+J31-J65,5)</f>
        <v>55591</v>
      </c>
      <c r="K66" s="108"/>
      <c r="L66" s="116" t="n">
        <f aca="false">ROUND((H66-J66),5)</f>
        <v>-3469.17</v>
      </c>
      <c r="M66" s="108"/>
      <c r="N66" s="117" t="n">
        <f aca="false">ROUND(IF(J66=0,IF(H66=0,0,1),H66/J66),5)</f>
        <v>0.93759</v>
      </c>
    </row>
    <row r="67" s="120" customFormat="true" ht="12.6" hidden="false" customHeight="true" outlineLevel="0" collapsed="false">
      <c r="A67" s="100" t="s">
        <v>107</v>
      </c>
      <c r="B67" s="100"/>
      <c r="C67" s="100"/>
      <c r="D67" s="100"/>
      <c r="E67" s="100"/>
      <c r="F67" s="100"/>
      <c r="G67" s="100"/>
      <c r="H67" s="118" t="n">
        <f aca="false">H66</f>
        <v>52121.83</v>
      </c>
      <c r="I67" s="100"/>
      <c r="J67" s="118" t="n">
        <f aca="false">J66</f>
        <v>55591</v>
      </c>
      <c r="K67" s="100"/>
      <c r="L67" s="118" t="n">
        <f aca="false">ROUND((H67-J67),5)</f>
        <v>-3469.17</v>
      </c>
      <c r="M67" s="100"/>
      <c r="N67" s="119" t="n">
        <f aca="false">ROUND(IF(J67=0,IF(H67=0,0,1),H67/J67),5)</f>
        <v>0.93759</v>
      </c>
    </row>
    <row r="68" customFormat="false" ht="13.8" hidden="false" customHeight="true" outlineLevel="0" collapsed="false"/>
    <row r="69" customFormat="false" ht="13.2" hidden="false" customHeight="true" outlineLevel="0" collapsed="false"/>
    <row r="70" customFormat="false" ht="13.2" hidden="false" customHeight="true" outlineLevel="0" collapsed="false"/>
    <row r="71" customFormat="false" ht="13.2" hidden="false" customHeight="true" outlineLevel="0" collapsed="false"/>
    <row r="72" customFormat="false" ht="13.2" hidden="false" customHeight="true" outlineLevel="0" collapsed="false"/>
    <row r="73" customFormat="false" ht="13.2" hidden="false" customHeight="true" outlineLevel="0" collapsed="false"/>
    <row r="74" customFormat="false" ht="13.2" hidden="false" customHeight="true" outlineLevel="0" collapsed="false"/>
    <row r="75" customFormat="false" ht="13.2" hidden="false" customHeight="true" outlineLevel="0" collapsed="false"/>
    <row r="76" customFormat="false" ht="13.2" hidden="false" customHeight="true" outlineLevel="0" collapsed="false"/>
    <row r="77" customFormat="false" ht="13.2" hidden="false" customHeight="true" outlineLevel="0" collapsed="false"/>
    <row r="78" customFormat="false" ht="13.2" hidden="false" customHeight="true" outlineLevel="0" collapsed="false"/>
    <row r="79" customFormat="false" ht="13.2" hidden="false" customHeight="true" outlineLevel="0" collapsed="false"/>
    <row r="80" customFormat="false" ht="13.2" hidden="false" customHeight="true" outlineLevel="0" collapsed="false"/>
    <row r="81" customFormat="false" ht="13.2" hidden="false" customHeight="true" outlineLevel="0" collapsed="false"/>
    <row r="82" customFormat="false" ht="13.2" hidden="false" customHeight="true" outlineLevel="0" collapsed="false"/>
    <row r="83" customFormat="false" ht="13.2" hidden="false" customHeight="true" outlineLevel="0" collapsed="false"/>
    <row r="84" customFormat="false" ht="13.2" hidden="false" customHeight="true" outlineLevel="0" collapsed="false"/>
    <row r="85" customFormat="false" ht="13.2" hidden="false" customHeight="true" outlineLevel="0" collapsed="false"/>
    <row r="86" customFormat="false" ht="13.2" hidden="false" customHeight="true" outlineLevel="0" collapsed="false"/>
    <row r="87" customFormat="false" ht="13.2" hidden="false" customHeight="true" outlineLevel="0" collapsed="false"/>
    <row r="88" customFormat="false" ht="13.2" hidden="false" customHeight="true" outlineLevel="0" collapsed="false"/>
    <row r="89" customFormat="false" ht="13.2" hidden="false" customHeight="true" outlineLevel="0" collapsed="false"/>
    <row r="90" customFormat="false" ht="13.2" hidden="false" customHeight="true" outlineLevel="0" collapsed="false"/>
    <row r="91" customFormat="false" ht="13.2" hidden="false" customHeight="true" outlineLevel="0" collapsed="false"/>
    <row r="92" customFormat="false" ht="13.2" hidden="false" customHeight="true" outlineLevel="0" collapsed="false"/>
    <row r="93" customFormat="false" ht="13.2" hidden="false" customHeight="true" outlineLevel="0" collapsed="false"/>
    <row r="94" customFormat="false" ht="13.2" hidden="false" customHeight="true" outlineLevel="0" collapsed="false"/>
    <row r="95" customFormat="false" ht="13.2" hidden="false" customHeight="true" outlineLevel="0" collapsed="false"/>
    <row r="96" customFormat="false" ht="13.2" hidden="false" customHeight="true" outlineLevel="0" collapsed="false"/>
    <row r="97" customFormat="false" ht="13.2" hidden="false" customHeight="true" outlineLevel="0" collapsed="false"/>
    <row r="98" customFormat="false" ht="13.2" hidden="false" customHeight="true" outlineLevel="0" collapsed="false"/>
    <row r="99" customFormat="false" ht="13.2" hidden="false" customHeight="true" outlineLevel="0" collapsed="false"/>
    <row r="100" customFormat="false" ht="13.2" hidden="false" customHeight="true" outlineLevel="0" collapsed="false"/>
    <row r="101" customFormat="false" ht="13.2" hidden="false" customHeight="true" outlineLevel="0" collapsed="false"/>
    <row r="102" customFormat="false" ht="13.2" hidden="false" customHeight="true" outlineLevel="0" collapsed="false"/>
    <row r="103" customFormat="false" ht="13.2" hidden="false" customHeight="true" outlineLevel="0" collapsed="false"/>
    <row r="104" customFormat="false" ht="13.2" hidden="false" customHeight="true" outlineLevel="0" collapsed="false"/>
    <row r="105" customFormat="false" ht="13.2" hidden="false" customHeight="true" outlineLevel="0" collapsed="false"/>
    <row r="106" customFormat="false" ht="13.2" hidden="false" customHeight="true" outlineLevel="0" collapsed="false"/>
    <row r="107" customFormat="false" ht="13.2" hidden="false" customHeight="true" outlineLevel="0" collapsed="false"/>
    <row r="108" customFormat="false" ht="13.2" hidden="false" customHeight="true" outlineLevel="0" collapsed="false"/>
    <row r="109" customFormat="false" ht="13.2" hidden="false" customHeight="true" outlineLevel="0" collapsed="false"/>
    <row r="110" customFormat="false" ht="13.2" hidden="false" customHeight="true" outlineLevel="0" collapsed="false"/>
    <row r="111" customFormat="false" ht="13.2" hidden="false" customHeight="true" outlineLevel="0" collapsed="false"/>
    <row r="112" customFormat="false" ht="13.2" hidden="false" customHeight="true" outlineLevel="0" collapsed="false"/>
    <row r="113" customFormat="false" ht="13.2" hidden="false" customHeight="true" outlineLevel="0" collapsed="false"/>
    <row r="114" customFormat="false" ht="13.2" hidden="false" customHeight="true" outlineLevel="0" collapsed="false"/>
    <row r="115" customFormat="false" ht="13.2" hidden="false" customHeight="true" outlineLevel="0" collapsed="false"/>
    <row r="116" customFormat="false" ht="13.2" hidden="false" customHeight="true" outlineLevel="0" collapsed="false"/>
    <row r="117" customFormat="false" ht="13.2" hidden="false" customHeight="true" outlineLevel="0" collapsed="false"/>
    <row r="118" customFormat="false" ht="13.2" hidden="false" customHeight="true" outlineLevel="0" collapsed="false"/>
    <row r="119" customFormat="false" ht="13.2" hidden="false" customHeight="true" outlineLevel="0" collapsed="false"/>
    <row r="120" customFormat="false" ht="13.2" hidden="false" customHeight="true" outlineLevel="0" collapsed="false"/>
    <row r="121" customFormat="false" ht="13.2" hidden="false" customHeight="true" outlineLevel="0" collapsed="false"/>
    <row r="122" customFormat="false" ht="13.2" hidden="false" customHeight="true" outlineLevel="0" collapsed="false"/>
    <row r="123" customFormat="false" ht="13.2" hidden="false" customHeight="true" outlineLevel="0" collapsed="false"/>
    <row r="124" customFormat="false" ht="13.2" hidden="false" customHeight="true" outlineLevel="0" collapsed="false"/>
    <row r="125" customFormat="false" ht="13.2" hidden="false" customHeight="true" outlineLevel="0" collapsed="false"/>
    <row r="126" customFormat="false" ht="13.2" hidden="false" customHeight="true" outlineLevel="0" collapsed="false"/>
    <row r="127" customFormat="false" ht="13.2" hidden="false" customHeight="true" outlineLevel="0" collapsed="false"/>
    <row r="128" customFormat="false" ht="13.2" hidden="false" customHeight="true" outlineLevel="0" collapsed="false"/>
    <row r="129" customFormat="false" ht="13.2" hidden="false" customHeight="true" outlineLevel="0" collapsed="false"/>
    <row r="130" customFormat="false" ht="13.2" hidden="false" customHeight="true" outlineLevel="0" collapsed="false"/>
    <row r="131" customFormat="false" ht="13.2" hidden="false" customHeight="true" outlineLevel="0" collapsed="false"/>
    <row r="132" customFormat="false" ht="13.2" hidden="false" customHeight="true" outlineLevel="0" collapsed="false"/>
    <row r="133" customFormat="false" ht="13.2" hidden="false" customHeight="true" outlineLevel="0" collapsed="false"/>
    <row r="134" customFormat="false" ht="13.2" hidden="false" customHeight="true" outlineLevel="0" collapsed="false"/>
    <row r="135" customFormat="false" ht="13.2" hidden="false" customHeight="true" outlineLevel="0" collapsed="false"/>
    <row r="136" customFormat="false" ht="13.2" hidden="false" customHeight="true" outlineLevel="0" collapsed="false"/>
    <row r="137" customFormat="false" ht="13.2" hidden="false" customHeight="true" outlineLevel="0" collapsed="false"/>
    <row r="138" customFormat="false" ht="13.2" hidden="false" customHeight="true" outlineLevel="0" collapsed="false"/>
    <row r="139" customFormat="false" ht="13.2" hidden="false" customHeight="true" outlineLevel="0" collapsed="false"/>
    <row r="140" customFormat="false" ht="13.2" hidden="false" customHeight="true" outlineLevel="0" collapsed="false"/>
    <row r="141" customFormat="false" ht="13.2" hidden="false" customHeight="true" outlineLevel="0" collapsed="false"/>
    <row r="142" customFormat="false" ht="13.2" hidden="false" customHeight="true" outlineLevel="0" collapsed="false"/>
    <row r="143" customFormat="false" ht="13.2" hidden="false" customHeight="true" outlineLevel="0" collapsed="false"/>
    <row r="144" customFormat="false" ht="13.2" hidden="false" customHeight="true" outlineLevel="0" collapsed="false"/>
    <row r="145" customFormat="false" ht="13.2" hidden="false" customHeight="true" outlineLevel="0" collapsed="false"/>
    <row r="146" customFormat="false" ht="13.2" hidden="false" customHeight="true" outlineLevel="0" collapsed="false"/>
    <row r="147" customFormat="false" ht="13.2" hidden="false" customHeight="true" outlineLevel="0" collapsed="false"/>
    <row r="148" customFormat="false" ht="13.2" hidden="false" customHeight="true" outlineLevel="0" collapsed="false"/>
    <row r="149" customFormat="false" ht="13.2" hidden="false" customHeight="true" outlineLevel="0" collapsed="false"/>
    <row r="150" customFormat="false" ht="13.2" hidden="false" customHeight="true" outlineLevel="0" collapsed="false"/>
    <row r="151" customFormat="false" ht="13.2" hidden="false" customHeight="true" outlineLevel="0" collapsed="false"/>
    <row r="152" customFormat="false" ht="13.2" hidden="false" customHeight="true" outlineLevel="0" collapsed="false"/>
    <row r="153" customFormat="false" ht="13.2" hidden="false" customHeight="true" outlineLevel="0" collapsed="false"/>
    <row r="154" customFormat="false" ht="13.2" hidden="false" customHeight="true" outlineLevel="0" collapsed="false"/>
    <row r="155" customFormat="false" ht="13.2" hidden="false" customHeight="true" outlineLevel="0" collapsed="false"/>
    <row r="156" customFormat="false" ht="13.2" hidden="false" customHeight="true" outlineLevel="0" collapsed="false"/>
    <row r="157" customFormat="false" ht="13.2" hidden="false" customHeight="true" outlineLevel="0" collapsed="false"/>
    <row r="158" customFormat="false" ht="13.2" hidden="false" customHeight="true" outlineLevel="0" collapsed="false"/>
    <row r="159" customFormat="false" ht="13.2" hidden="false" customHeight="true" outlineLevel="0" collapsed="false"/>
    <row r="160" customFormat="false" ht="13.2" hidden="false" customHeight="true" outlineLevel="0" collapsed="false"/>
    <row r="161" customFormat="false" ht="13.2" hidden="false" customHeight="true" outlineLevel="0" collapsed="false"/>
    <row r="162" customFormat="false" ht="13.2" hidden="false" customHeight="true" outlineLevel="0" collapsed="false"/>
    <row r="163" customFormat="false" ht="13.2" hidden="false" customHeight="true" outlineLevel="0" collapsed="false"/>
    <row r="164" customFormat="false" ht="13.2" hidden="false" customHeight="true" outlineLevel="0" collapsed="false"/>
    <row r="165" customFormat="false" ht="13.2" hidden="false" customHeight="true" outlineLevel="0" collapsed="false"/>
    <row r="166" customFormat="false" ht="13.2" hidden="false" customHeight="true" outlineLevel="0" collapsed="false"/>
    <row r="167" customFormat="false" ht="13.2" hidden="false" customHeight="true" outlineLevel="0" collapsed="false"/>
    <row r="168" customFormat="false" ht="13.2" hidden="false" customHeight="true" outlineLevel="0" collapsed="false"/>
    <row r="169" customFormat="false" ht="13.2" hidden="false" customHeight="true" outlineLevel="0" collapsed="false"/>
    <row r="170" customFormat="false" ht="13.2" hidden="false" customHeight="true" outlineLevel="0" collapsed="false"/>
    <row r="171" customFormat="false" ht="13.2" hidden="false" customHeight="true" outlineLevel="0" collapsed="false"/>
    <row r="172" customFormat="false" ht="13.2" hidden="false" customHeight="true" outlineLevel="0" collapsed="false"/>
    <row r="173" customFormat="false" ht="13.2" hidden="false" customHeight="true" outlineLevel="0" collapsed="false"/>
    <row r="174" customFormat="false" ht="13.2" hidden="false" customHeight="true" outlineLevel="0" collapsed="false"/>
    <row r="175" customFormat="false" ht="13.2" hidden="false" customHeight="true" outlineLevel="0" collapsed="false"/>
    <row r="176" customFormat="false" ht="13.2" hidden="false" customHeight="true" outlineLevel="0" collapsed="false"/>
    <row r="177" customFormat="false" ht="13.2" hidden="false" customHeight="true" outlineLevel="0" collapsed="false"/>
    <row r="178" customFormat="false" ht="13.2" hidden="false" customHeight="true" outlineLevel="0" collapsed="false"/>
    <row r="179" customFormat="false" ht="13.2" hidden="false" customHeight="true" outlineLevel="0" collapsed="false"/>
    <row r="180" customFormat="false" ht="13.2" hidden="false" customHeight="true" outlineLevel="0" collapsed="false"/>
    <row r="181" customFormat="false" ht="13.2" hidden="false" customHeight="true" outlineLevel="0" collapsed="false"/>
    <row r="182" customFormat="false" ht="13.2" hidden="false" customHeight="true" outlineLevel="0" collapsed="false"/>
    <row r="183" customFormat="false" ht="13.2" hidden="false" customHeight="true" outlineLevel="0" collapsed="false"/>
    <row r="184" customFormat="false" ht="13.2" hidden="false" customHeight="true" outlineLevel="0" collapsed="false"/>
    <row r="185" customFormat="false" ht="13.2" hidden="false" customHeight="true" outlineLevel="0" collapsed="false"/>
    <row r="186" customFormat="false" ht="13.2" hidden="false" customHeight="true" outlineLevel="0" collapsed="false"/>
    <row r="187" customFormat="false" ht="13.2" hidden="false" customHeight="true" outlineLevel="0" collapsed="false"/>
    <row r="188" customFormat="false" ht="13.2" hidden="false" customHeight="true" outlineLevel="0" collapsed="false"/>
    <row r="189" customFormat="false" ht="13.2" hidden="false" customHeight="true" outlineLevel="0" collapsed="false"/>
    <row r="190" customFormat="false" ht="13.2" hidden="false" customHeight="true" outlineLevel="0" collapsed="false"/>
    <row r="191" customFormat="false" ht="13.2" hidden="false" customHeight="true" outlineLevel="0" collapsed="false"/>
    <row r="192" customFormat="false" ht="13.2" hidden="false" customHeight="true" outlineLevel="0" collapsed="false"/>
    <row r="193" customFormat="false" ht="13.2" hidden="false" customHeight="true" outlineLevel="0" collapsed="false"/>
    <row r="194" customFormat="false" ht="13.2" hidden="false" customHeight="true" outlineLevel="0" collapsed="false"/>
    <row r="195" customFormat="false" ht="13.2" hidden="false" customHeight="true" outlineLevel="0" collapsed="false"/>
    <row r="196" customFormat="false" ht="13.2" hidden="false" customHeight="true" outlineLevel="0" collapsed="false"/>
    <row r="197" customFormat="false" ht="13.2" hidden="false" customHeight="true" outlineLevel="0" collapsed="false"/>
    <row r="198" customFormat="false" ht="13.2" hidden="false" customHeight="true" outlineLevel="0" collapsed="false"/>
    <row r="199" customFormat="false" ht="13.2" hidden="false" customHeight="true" outlineLevel="0" collapsed="false"/>
    <row r="200" customFormat="false" ht="13.2" hidden="false" customHeight="true" outlineLevel="0" collapsed="false"/>
    <row r="201" customFormat="false" ht="13.2" hidden="false" customHeight="true" outlineLevel="0" collapsed="false"/>
    <row r="202" customFormat="false" ht="13.2" hidden="false" customHeight="true" outlineLevel="0" collapsed="false"/>
    <row r="203" customFormat="false" ht="13.2" hidden="false" customHeight="true" outlineLevel="0" collapsed="false"/>
    <row r="204" customFormat="false" ht="13.2" hidden="false" customHeight="true" outlineLevel="0" collapsed="false"/>
    <row r="205" customFormat="false" ht="13.2" hidden="false" customHeight="true" outlineLevel="0" collapsed="false"/>
    <row r="206" customFormat="false" ht="13.2" hidden="false" customHeight="true" outlineLevel="0" collapsed="false"/>
    <row r="207" customFormat="false" ht="13.2" hidden="false" customHeight="true" outlineLevel="0" collapsed="false"/>
    <row r="208" customFormat="false" ht="13.2" hidden="false" customHeight="true" outlineLevel="0" collapsed="false"/>
    <row r="209" customFormat="false" ht="13.2" hidden="false" customHeight="true" outlineLevel="0" collapsed="false"/>
    <row r="210" customFormat="false" ht="13.2" hidden="false" customHeight="true" outlineLevel="0" collapsed="false"/>
    <row r="211" customFormat="false" ht="13.2" hidden="false" customHeight="true" outlineLevel="0" collapsed="false"/>
    <row r="212" customFormat="false" ht="13.2" hidden="false" customHeight="true" outlineLevel="0" collapsed="false"/>
    <row r="213" customFormat="false" ht="13.2" hidden="false" customHeight="tru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J9" activeCellId="0" sqref="J9"/>
    </sheetView>
  </sheetViews>
  <sheetFormatPr defaultColWidth="9.0546875" defaultRowHeight="13.2" zeroHeight="false" outlineLevelRow="0" outlineLevelCol="0"/>
  <cols>
    <col collapsed="false" customWidth="true" hidden="false" outlineLevel="0" max="5" min="1" style="98" width="2.99"/>
    <col collapsed="false" customWidth="true" hidden="false" outlineLevel="0" max="6" min="6" style="98" width="31.76"/>
    <col collapsed="false" customWidth="true" hidden="false" outlineLevel="0" max="7" min="7" style="99" width="8.76"/>
  </cols>
  <sheetData>
    <row r="1" customFormat="false" ht="13.2" hidden="false" customHeight="false" outlineLevel="0" collapsed="false">
      <c r="A1" s="98" t="s">
        <v>108</v>
      </c>
    </row>
    <row r="2" customFormat="false" ht="13.2" hidden="false" customHeight="false" outlineLevel="0" collapsed="false">
      <c r="A2" s="98" t="s">
        <v>109</v>
      </c>
    </row>
    <row r="3" customFormat="false" ht="13.2" hidden="false" customHeight="false" outlineLevel="0" collapsed="false">
      <c r="A3" s="98" t="s">
        <v>110</v>
      </c>
    </row>
    <row r="4" s="106" customFormat="true" ht="13.8" hidden="false" customHeight="false" outlineLevel="0" collapsed="false">
      <c r="A4" s="121" t="s">
        <v>111</v>
      </c>
      <c r="B4" s="103"/>
      <c r="C4" s="103"/>
      <c r="D4" s="103"/>
      <c r="E4" s="103"/>
      <c r="F4" s="103"/>
      <c r="G4" s="122" t="s">
        <v>112</v>
      </c>
    </row>
    <row r="5" customFormat="false" ht="13.8" hidden="false" customHeight="false" outlineLevel="0" collapsed="false">
      <c r="A5" s="100" t="s">
        <v>16</v>
      </c>
      <c r="B5" s="100"/>
      <c r="C5" s="100"/>
      <c r="D5" s="100"/>
      <c r="E5" s="100"/>
      <c r="F5" s="100"/>
      <c r="G5" s="107"/>
    </row>
    <row r="6" customFormat="false" ht="13.2" hidden="false" customHeight="false" outlineLevel="0" collapsed="false">
      <c r="A6" s="100"/>
      <c r="B6" s="100" t="s">
        <v>113</v>
      </c>
      <c r="C6" s="100"/>
      <c r="D6" s="100"/>
      <c r="E6" s="100"/>
      <c r="F6" s="100"/>
      <c r="G6" s="107"/>
    </row>
    <row r="7" customFormat="false" ht="13.2" hidden="false" customHeight="false" outlineLevel="0" collapsed="false">
      <c r="A7" s="100"/>
      <c r="B7" s="100"/>
      <c r="C7" s="100" t="s">
        <v>114</v>
      </c>
      <c r="D7" s="100"/>
      <c r="E7" s="100"/>
      <c r="F7" s="100"/>
      <c r="G7" s="107"/>
    </row>
    <row r="8" customFormat="false" ht="13.2" hidden="false" customHeight="false" outlineLevel="0" collapsed="false">
      <c r="A8" s="100"/>
      <c r="B8" s="100"/>
      <c r="C8" s="100"/>
      <c r="D8" s="100" t="s">
        <v>115</v>
      </c>
      <c r="E8" s="100"/>
      <c r="F8" s="100"/>
      <c r="G8" s="107" t="n">
        <v>8352.03</v>
      </c>
    </row>
    <row r="9" customFormat="false" ht="13.2" hidden="false" customHeight="false" outlineLevel="0" collapsed="false">
      <c r="A9" s="100"/>
      <c r="B9" s="100"/>
      <c r="C9" s="100"/>
      <c r="D9" s="100" t="s">
        <v>116</v>
      </c>
      <c r="E9" s="100"/>
      <c r="F9" s="100"/>
      <c r="G9" s="107"/>
    </row>
    <row r="10" customFormat="false" ht="13.2" hidden="false" customHeight="false" outlineLevel="0" collapsed="false">
      <c r="A10" s="100"/>
      <c r="B10" s="100"/>
      <c r="C10" s="100"/>
      <c r="D10" s="100"/>
      <c r="E10" s="100" t="s">
        <v>117</v>
      </c>
      <c r="F10" s="100"/>
      <c r="G10" s="107" t="n">
        <v>103625.87</v>
      </c>
    </row>
    <row r="11" customFormat="false" ht="13.8" hidden="false" customHeight="false" outlineLevel="0" collapsed="false">
      <c r="A11" s="100"/>
      <c r="B11" s="100"/>
      <c r="C11" s="100"/>
      <c r="D11" s="100"/>
      <c r="E11" s="100" t="s">
        <v>118</v>
      </c>
      <c r="F11" s="100"/>
      <c r="G11" s="110" t="n">
        <v>51614.97</v>
      </c>
    </row>
    <row r="12" customFormat="false" ht="13.2" hidden="false" customHeight="false" outlineLevel="0" collapsed="false">
      <c r="A12" s="100"/>
      <c r="B12" s="100"/>
      <c r="C12" s="100"/>
      <c r="D12" s="100" t="s">
        <v>119</v>
      </c>
      <c r="E12" s="100"/>
      <c r="F12" s="100"/>
      <c r="G12" s="107" t="n">
        <f aca="false">ROUND(SUM(G9:G11),5)</f>
        <v>155240.84</v>
      </c>
    </row>
    <row r="13" customFormat="false" ht="13.2" hidden="false" customHeight="false" outlineLevel="0" collapsed="false">
      <c r="A13" s="100"/>
      <c r="B13" s="100"/>
      <c r="C13" s="100"/>
      <c r="D13" s="100" t="s">
        <v>120</v>
      </c>
      <c r="E13" s="100"/>
      <c r="F13" s="100"/>
      <c r="G13" s="107" t="n">
        <v>52927</v>
      </c>
    </row>
    <row r="14" customFormat="false" ht="13.2" hidden="false" customHeight="false" outlineLevel="0" collapsed="false">
      <c r="A14" s="100"/>
      <c r="B14" s="100"/>
      <c r="C14" s="100"/>
      <c r="D14" s="100" t="s">
        <v>121</v>
      </c>
      <c r="E14" s="100"/>
      <c r="F14" s="100"/>
      <c r="G14" s="107" t="n">
        <v>126762.64</v>
      </c>
    </row>
    <row r="15" customFormat="false" ht="13.8" hidden="false" customHeight="false" outlineLevel="0" collapsed="false">
      <c r="A15" s="100"/>
      <c r="B15" s="100"/>
      <c r="C15" s="100"/>
      <c r="D15" s="100" t="s">
        <v>122</v>
      </c>
      <c r="E15" s="100"/>
      <c r="F15" s="100"/>
      <c r="G15" s="110" t="n">
        <v>75012.14</v>
      </c>
    </row>
    <row r="16" customFormat="false" ht="13.2" hidden="false" customHeight="false" outlineLevel="0" collapsed="false">
      <c r="A16" s="100"/>
      <c r="B16" s="100"/>
      <c r="C16" s="100" t="s">
        <v>123</v>
      </c>
      <c r="D16" s="100"/>
      <c r="E16" s="100"/>
      <c r="F16" s="100"/>
      <c r="G16" s="107" t="n">
        <f aca="false">ROUND(SUM(G7:G8)+SUM(G12:G15),5)</f>
        <v>418294.65</v>
      </c>
    </row>
    <row r="17" customFormat="false" ht="13.2" hidden="false" customHeight="false" outlineLevel="0" collapsed="false">
      <c r="A17" s="100"/>
      <c r="B17" s="100"/>
      <c r="C17" s="100" t="s">
        <v>20</v>
      </c>
      <c r="D17" s="100"/>
      <c r="E17" s="100"/>
      <c r="F17" s="100"/>
      <c r="G17" s="107"/>
    </row>
    <row r="18" customFormat="false" ht="13.8" hidden="false" customHeight="false" outlineLevel="0" collapsed="false">
      <c r="A18" s="100"/>
      <c r="B18" s="100"/>
      <c r="C18" s="100"/>
      <c r="D18" s="100" t="s">
        <v>20</v>
      </c>
      <c r="E18" s="100"/>
      <c r="F18" s="100"/>
      <c r="G18" s="110" t="n">
        <v>28545.3</v>
      </c>
    </row>
    <row r="19" customFormat="false" ht="13.2" hidden="false" customHeight="false" outlineLevel="0" collapsed="false">
      <c r="A19" s="100"/>
      <c r="B19" s="100"/>
      <c r="C19" s="100" t="s">
        <v>124</v>
      </c>
      <c r="D19" s="100"/>
      <c r="E19" s="100"/>
      <c r="F19" s="100"/>
      <c r="G19" s="107" t="n">
        <f aca="false">ROUND(SUM(G17:G18),5)</f>
        <v>28545.3</v>
      </c>
    </row>
    <row r="20" customFormat="false" ht="13.2" hidden="false" customHeight="false" outlineLevel="0" collapsed="false">
      <c r="A20" s="100"/>
      <c r="B20" s="100"/>
      <c r="C20" s="100" t="s">
        <v>125</v>
      </c>
      <c r="D20" s="100"/>
      <c r="E20" s="100"/>
      <c r="F20" s="100"/>
      <c r="G20" s="107"/>
    </row>
    <row r="21" customFormat="false" ht="13.2" hidden="false" customHeight="false" outlineLevel="0" collapsed="false">
      <c r="A21" s="100"/>
      <c r="B21" s="100"/>
      <c r="C21" s="100"/>
      <c r="D21" s="100" t="s">
        <v>126</v>
      </c>
      <c r="E21" s="100"/>
      <c r="F21" s="100"/>
      <c r="G21" s="107" t="n">
        <v>700</v>
      </c>
    </row>
    <row r="22" customFormat="false" ht="13.8" hidden="false" customHeight="false" outlineLevel="0" collapsed="false">
      <c r="A22" s="100"/>
      <c r="B22" s="100"/>
      <c r="C22" s="100"/>
      <c r="D22" s="100" t="s">
        <v>127</v>
      </c>
      <c r="E22" s="100"/>
      <c r="F22" s="100"/>
      <c r="G22" s="112" t="n">
        <v>475</v>
      </c>
    </row>
    <row r="23" customFormat="false" ht="13.8" hidden="false" customHeight="false" outlineLevel="0" collapsed="false">
      <c r="A23" s="100"/>
      <c r="B23" s="100"/>
      <c r="C23" s="100" t="s">
        <v>128</v>
      </c>
      <c r="D23" s="100"/>
      <c r="E23" s="100"/>
      <c r="F23" s="100"/>
      <c r="G23" s="116" t="n">
        <f aca="false">ROUND(SUM(G20:G22),5)</f>
        <v>1175</v>
      </c>
    </row>
    <row r="24" customFormat="false" ht="13.8" hidden="false" customHeight="false" outlineLevel="0" collapsed="false">
      <c r="A24" s="100"/>
      <c r="B24" s="100" t="s">
        <v>129</v>
      </c>
      <c r="C24" s="100"/>
      <c r="D24" s="100"/>
      <c r="E24" s="100"/>
      <c r="F24" s="100"/>
      <c r="G24" s="116" t="n">
        <f aca="false">ROUND(G6+G16+G19+G23,5)</f>
        <v>448014.95</v>
      </c>
    </row>
    <row r="25" s="120" customFormat="true" ht="12.6" hidden="false" customHeight="false" outlineLevel="0" collapsed="false">
      <c r="A25" s="100" t="s">
        <v>130</v>
      </c>
      <c r="B25" s="100"/>
      <c r="C25" s="100"/>
      <c r="D25" s="100"/>
      <c r="E25" s="100"/>
      <c r="F25" s="100"/>
      <c r="G25" s="118" t="n">
        <f aca="false">ROUND(G5+G24,5)</f>
        <v>448014.95</v>
      </c>
    </row>
    <row r="26" customFormat="false" ht="13.8" hidden="false" customHeight="false" outlineLevel="0" collapsed="false">
      <c r="A26" s="100" t="s">
        <v>131</v>
      </c>
      <c r="B26" s="100"/>
      <c r="C26" s="100"/>
      <c r="D26" s="100"/>
      <c r="E26" s="100"/>
      <c r="F26" s="100"/>
      <c r="G26" s="107"/>
    </row>
    <row r="27" customFormat="false" ht="13.2" hidden="false" customHeight="false" outlineLevel="0" collapsed="false">
      <c r="A27" s="100"/>
      <c r="B27" s="100" t="s">
        <v>132</v>
      </c>
      <c r="C27" s="100"/>
      <c r="D27" s="100"/>
      <c r="E27" s="100"/>
      <c r="F27" s="100"/>
      <c r="G27" s="107"/>
    </row>
    <row r="28" customFormat="false" ht="13.2" hidden="false" customHeight="false" outlineLevel="0" collapsed="false">
      <c r="A28" s="100"/>
      <c r="B28" s="100"/>
      <c r="C28" s="100" t="s">
        <v>133</v>
      </c>
      <c r="D28" s="100"/>
      <c r="E28" s="100"/>
      <c r="F28" s="100"/>
      <c r="G28" s="107"/>
    </row>
    <row r="29" customFormat="false" ht="13.2" hidden="false" customHeight="false" outlineLevel="0" collapsed="false">
      <c r="A29" s="100"/>
      <c r="B29" s="100"/>
      <c r="C29" s="100"/>
      <c r="D29" s="100" t="s">
        <v>134</v>
      </c>
      <c r="E29" s="100"/>
      <c r="F29" s="100"/>
      <c r="G29" s="107"/>
    </row>
    <row r="30" customFormat="false" ht="13.2" hidden="false" customHeight="false" outlineLevel="0" collapsed="false">
      <c r="A30" s="100"/>
      <c r="B30" s="100"/>
      <c r="C30" s="100"/>
      <c r="D30" s="100"/>
      <c r="E30" s="100" t="s">
        <v>135</v>
      </c>
      <c r="F30" s="100"/>
      <c r="G30" s="107" t="n">
        <v>33900</v>
      </c>
    </row>
    <row r="31" customFormat="false" ht="13.2" hidden="false" customHeight="false" outlineLevel="0" collapsed="false">
      <c r="A31" s="100"/>
      <c r="B31" s="100"/>
      <c r="C31" s="100"/>
      <c r="D31" s="100"/>
      <c r="E31" s="100" t="s">
        <v>27</v>
      </c>
      <c r="F31" s="100"/>
      <c r="G31" s="107"/>
    </row>
    <row r="32" customFormat="false" ht="13.2" hidden="false" customHeight="false" outlineLevel="0" collapsed="false">
      <c r="A32" s="100"/>
      <c r="B32" s="100"/>
      <c r="C32" s="100"/>
      <c r="D32" s="100"/>
      <c r="E32" s="100"/>
      <c r="F32" s="100" t="s">
        <v>136</v>
      </c>
      <c r="G32" s="107" t="n">
        <v>4000</v>
      </c>
    </row>
    <row r="33" customFormat="false" ht="13.2" hidden="false" customHeight="false" outlineLevel="0" collapsed="false">
      <c r="A33" s="100"/>
      <c r="B33" s="100"/>
      <c r="C33" s="100"/>
      <c r="D33" s="100"/>
      <c r="E33" s="100"/>
      <c r="F33" s="100" t="s">
        <v>137</v>
      </c>
      <c r="G33" s="107" t="n">
        <v>6784</v>
      </c>
    </row>
    <row r="34" customFormat="false" ht="13.8" hidden="false" customHeight="false" outlineLevel="0" collapsed="false">
      <c r="A34" s="100"/>
      <c r="B34" s="100"/>
      <c r="C34" s="100"/>
      <c r="D34" s="100"/>
      <c r="E34" s="100"/>
      <c r="F34" s="100" t="s">
        <v>138</v>
      </c>
      <c r="G34" s="110" t="n">
        <v>-4956.21</v>
      </c>
    </row>
    <row r="35" customFormat="false" ht="13.2" hidden="false" customHeight="false" outlineLevel="0" collapsed="false">
      <c r="A35" s="100"/>
      <c r="B35" s="100"/>
      <c r="C35" s="100"/>
      <c r="D35" s="100"/>
      <c r="E35" s="100" t="s">
        <v>139</v>
      </c>
      <c r="F35" s="100"/>
      <c r="G35" s="107" t="n">
        <f aca="false">ROUND(SUM(G31:G34),5)</f>
        <v>5827.79</v>
      </c>
    </row>
    <row r="36" customFormat="false" ht="13.2" hidden="false" customHeight="false" outlineLevel="0" collapsed="false">
      <c r="A36" s="100"/>
      <c r="B36" s="100"/>
      <c r="C36" s="100"/>
      <c r="D36" s="100"/>
      <c r="E36" s="100" t="s">
        <v>140</v>
      </c>
      <c r="F36" s="100"/>
      <c r="G36" s="107"/>
    </row>
    <row r="37" customFormat="false" ht="13.2" hidden="false" customHeight="false" outlineLevel="0" collapsed="false">
      <c r="A37" s="100"/>
      <c r="B37" s="100"/>
      <c r="C37" s="100"/>
      <c r="D37" s="100"/>
      <c r="E37" s="100"/>
      <c r="F37" s="100" t="s">
        <v>141</v>
      </c>
      <c r="G37" s="107" t="n">
        <v>75000</v>
      </c>
    </row>
    <row r="38" customFormat="false" ht="13.8" hidden="false" customHeight="false" outlineLevel="0" collapsed="false">
      <c r="A38" s="100"/>
      <c r="B38" s="100"/>
      <c r="C38" s="100"/>
      <c r="D38" s="100"/>
      <c r="E38" s="100"/>
      <c r="F38" s="100" t="s">
        <v>142</v>
      </c>
      <c r="G38" s="110" t="n">
        <v>5012.14</v>
      </c>
    </row>
    <row r="39" customFormat="false" ht="13.2" hidden="false" customHeight="false" outlineLevel="0" collapsed="false">
      <c r="A39" s="100"/>
      <c r="B39" s="100"/>
      <c r="C39" s="100"/>
      <c r="D39" s="100"/>
      <c r="E39" s="100" t="s">
        <v>143</v>
      </c>
      <c r="F39" s="100"/>
      <c r="G39" s="107" t="n">
        <f aca="false">ROUND(SUM(G36:G38),5)</f>
        <v>80012.14</v>
      </c>
    </row>
    <row r="40" customFormat="false" ht="13.2" hidden="false" customHeight="false" outlineLevel="0" collapsed="false">
      <c r="A40" s="100"/>
      <c r="B40" s="100"/>
      <c r="C40" s="100"/>
      <c r="D40" s="100"/>
      <c r="E40" s="100" t="s">
        <v>144</v>
      </c>
      <c r="F40" s="100"/>
      <c r="G40" s="107" t="n">
        <v>6116.6</v>
      </c>
    </row>
    <row r="41" customFormat="false" ht="13.2" hidden="false" customHeight="false" outlineLevel="0" collapsed="false">
      <c r="A41" s="100"/>
      <c r="B41" s="100"/>
      <c r="C41" s="100"/>
      <c r="D41" s="100"/>
      <c r="E41" s="100" t="s">
        <v>29</v>
      </c>
      <c r="F41" s="100"/>
      <c r="G41" s="107" t="n">
        <v>4821.3</v>
      </c>
    </row>
    <row r="42" customFormat="false" ht="13.2" hidden="false" customHeight="false" outlineLevel="0" collapsed="false">
      <c r="A42" s="100"/>
      <c r="B42" s="100"/>
      <c r="C42" s="100"/>
      <c r="D42" s="100"/>
      <c r="E42" s="100" t="s">
        <v>145</v>
      </c>
      <c r="F42" s="100"/>
      <c r="G42" s="107"/>
    </row>
    <row r="43" customFormat="false" ht="13.2" hidden="false" customHeight="false" outlineLevel="0" collapsed="false">
      <c r="A43" s="100"/>
      <c r="B43" s="100"/>
      <c r="C43" s="100"/>
      <c r="D43" s="100"/>
      <c r="E43" s="100"/>
      <c r="F43" s="100" t="s">
        <v>146</v>
      </c>
      <c r="G43" s="107" t="n">
        <v>110</v>
      </c>
    </row>
    <row r="44" customFormat="false" ht="13.2" hidden="false" customHeight="false" outlineLevel="0" collapsed="false">
      <c r="A44" s="100"/>
      <c r="B44" s="100"/>
      <c r="C44" s="100"/>
      <c r="D44" s="100"/>
      <c r="E44" s="100"/>
      <c r="F44" s="100" t="s">
        <v>147</v>
      </c>
      <c r="G44" s="107" t="n">
        <v>13348.91</v>
      </c>
    </row>
    <row r="45" customFormat="false" ht="13.2" hidden="false" customHeight="false" outlineLevel="0" collapsed="false">
      <c r="A45" s="100"/>
      <c r="B45" s="100"/>
      <c r="C45" s="100"/>
      <c r="D45" s="100"/>
      <c r="E45" s="100"/>
      <c r="F45" s="100" t="s">
        <v>148</v>
      </c>
      <c r="G45" s="107" t="n">
        <v>1397.97</v>
      </c>
    </row>
    <row r="46" customFormat="false" ht="13.8" hidden="false" customHeight="false" outlineLevel="0" collapsed="false">
      <c r="A46" s="100"/>
      <c r="B46" s="100"/>
      <c r="C46" s="100"/>
      <c r="D46" s="100"/>
      <c r="E46" s="100"/>
      <c r="F46" s="100" t="s">
        <v>149</v>
      </c>
      <c r="G46" s="110" t="n">
        <v>-37.81</v>
      </c>
    </row>
    <row r="47" customFormat="false" ht="13.2" hidden="false" customHeight="false" outlineLevel="0" collapsed="false">
      <c r="A47" s="100"/>
      <c r="B47" s="100"/>
      <c r="C47" s="100"/>
      <c r="D47" s="100"/>
      <c r="E47" s="100" t="s">
        <v>150</v>
      </c>
      <c r="F47" s="100"/>
      <c r="G47" s="107" t="n">
        <f aca="false">ROUND(SUM(G42:G46),5)</f>
        <v>14819.07</v>
      </c>
    </row>
    <row r="48" customFormat="false" ht="13.8" hidden="false" customHeight="false" outlineLevel="0" collapsed="false">
      <c r="A48" s="100"/>
      <c r="B48" s="100"/>
      <c r="C48" s="100"/>
      <c r="D48" s="100"/>
      <c r="E48" s="100" t="s">
        <v>151</v>
      </c>
      <c r="F48" s="100"/>
      <c r="G48" s="112" t="n">
        <v>6709</v>
      </c>
    </row>
    <row r="49" customFormat="false" ht="13.8" hidden="false" customHeight="false" outlineLevel="0" collapsed="false">
      <c r="A49" s="100"/>
      <c r="B49" s="100"/>
      <c r="C49" s="100"/>
      <c r="D49" s="100" t="s">
        <v>152</v>
      </c>
      <c r="E49" s="100"/>
      <c r="F49" s="100"/>
      <c r="G49" s="116" t="n">
        <f aca="false">ROUND(SUM(G29:G30)+G35+SUM(G39:G41)+SUM(G47:G48),5)</f>
        <v>152205.9</v>
      </c>
    </row>
    <row r="50" customFormat="false" ht="13.8" hidden="false" customHeight="false" outlineLevel="0" collapsed="false">
      <c r="A50" s="100"/>
      <c r="B50" s="100"/>
      <c r="C50" s="100" t="s">
        <v>153</v>
      </c>
      <c r="D50" s="100"/>
      <c r="E50" s="100"/>
      <c r="F50" s="100"/>
      <c r="G50" s="114" t="n">
        <f aca="false">ROUND(G28+G49,5)</f>
        <v>152205.9</v>
      </c>
    </row>
    <row r="51" customFormat="false" ht="13.2" hidden="false" customHeight="false" outlineLevel="0" collapsed="false">
      <c r="A51" s="100"/>
      <c r="B51" s="100" t="s">
        <v>154</v>
      </c>
      <c r="C51" s="100"/>
      <c r="D51" s="100"/>
      <c r="E51" s="100"/>
      <c r="F51" s="100"/>
      <c r="G51" s="107" t="n">
        <f aca="false">ROUND(G27+G50,5)</f>
        <v>152205.9</v>
      </c>
    </row>
    <row r="52" customFormat="false" ht="13.2" hidden="false" customHeight="false" outlineLevel="0" collapsed="false">
      <c r="A52" s="100"/>
      <c r="B52" s="100" t="s">
        <v>155</v>
      </c>
      <c r="C52" s="100"/>
      <c r="D52" s="100"/>
      <c r="E52" s="100"/>
      <c r="F52" s="100"/>
      <c r="G52" s="107"/>
    </row>
    <row r="53" customFormat="false" ht="13.2" hidden="false" customHeight="false" outlineLevel="0" collapsed="false">
      <c r="A53" s="100"/>
      <c r="B53" s="100"/>
      <c r="C53" s="100" t="s">
        <v>156</v>
      </c>
      <c r="D53" s="100"/>
      <c r="E53" s="100"/>
      <c r="F53" s="100"/>
      <c r="G53" s="107" t="n">
        <v>243687.22</v>
      </c>
    </row>
    <row r="54" customFormat="false" ht="13.8" hidden="false" customHeight="false" outlineLevel="0" collapsed="false">
      <c r="A54" s="100"/>
      <c r="B54" s="100"/>
      <c r="C54" s="100" t="s">
        <v>107</v>
      </c>
      <c r="D54" s="100"/>
      <c r="E54" s="100"/>
      <c r="F54" s="100"/>
      <c r="G54" s="112" t="n">
        <v>52121.83</v>
      </c>
    </row>
    <row r="55" customFormat="false" ht="13.8" hidden="false" customHeight="false" outlineLevel="0" collapsed="false">
      <c r="A55" s="100"/>
      <c r="B55" s="100" t="s">
        <v>157</v>
      </c>
      <c r="C55" s="100"/>
      <c r="D55" s="100"/>
      <c r="E55" s="100"/>
      <c r="F55" s="100"/>
      <c r="G55" s="116" t="n">
        <f aca="false">ROUND(SUM(G52:G54),5)</f>
        <v>295809.05</v>
      </c>
    </row>
    <row r="56" s="120" customFormat="true" ht="12.6" hidden="false" customHeight="false" outlineLevel="0" collapsed="false">
      <c r="A56" s="100" t="s">
        <v>158</v>
      </c>
      <c r="B56" s="100"/>
      <c r="C56" s="100"/>
      <c r="D56" s="100"/>
      <c r="E56" s="100"/>
      <c r="F56" s="100"/>
      <c r="G56" s="118" t="n">
        <f aca="false">ROUND(G26+G51+G55,5)</f>
        <v>448014.95</v>
      </c>
    </row>
    <row r="57" customFormat="fals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5" zeroHeight="false" outlineLevelRow="0" outlineLevelCol="0"/>
  <cols>
    <col collapsed="false" customWidth="true" hidden="false" outlineLevel="0" max="6" min="1" style="98" width="2.99"/>
    <col collapsed="false" customWidth="true" hidden="false" outlineLevel="0" max="7" min="7" style="98" width="23.66"/>
    <col collapsed="false" customWidth="true" hidden="false" outlineLevel="0" max="8" min="8" style="99" width="13.1"/>
    <col collapsed="false" customWidth="true" hidden="false" outlineLevel="0" max="9" min="9" style="99" width="2.32"/>
    <col collapsed="false" customWidth="true" hidden="false" outlineLevel="0" max="10" min="10" style="99" width="13.1"/>
    <col collapsed="false" customWidth="true" hidden="false" outlineLevel="0" max="11" min="11" style="99" width="2.32"/>
    <col collapsed="false" customWidth="true" hidden="false" outlineLevel="0" max="12" min="12" style="99" width="8.21"/>
    <col collapsed="false" customWidth="true" hidden="false" outlineLevel="0" max="13" min="13" style="99" width="2.32"/>
    <col collapsed="false" customWidth="true" hidden="false" outlineLevel="0" max="14" min="14" style="99" width="8.76"/>
  </cols>
  <sheetData>
    <row r="1" customFormat="false" ht="15" hidden="false" customHeight="true" outlineLevel="0" collapsed="false">
      <c r="A1" s="98" t="s">
        <v>0</v>
      </c>
    </row>
    <row r="2" customFormat="false" ht="15" hidden="false" customHeight="true" outlineLevel="0" collapsed="false">
      <c r="A2" s="98" t="s">
        <v>159</v>
      </c>
    </row>
    <row r="3" customFormat="false" ht="15" hidden="false" customHeight="true" outlineLevel="0" collapsed="false">
      <c r="A3" s="98" t="s">
        <v>160</v>
      </c>
    </row>
    <row r="4" customFormat="false" ht="13.8" hidden="false" customHeight="true" outlineLevel="0" collapsed="false">
      <c r="A4" s="100" t="s">
        <v>161</v>
      </c>
      <c r="B4" s="100"/>
      <c r="C4" s="100"/>
      <c r="D4" s="100"/>
      <c r="E4" s="100"/>
      <c r="F4" s="100"/>
      <c r="G4" s="100"/>
      <c r="H4" s="101"/>
      <c r="I4" s="102"/>
      <c r="J4" s="101"/>
      <c r="K4" s="102"/>
      <c r="L4" s="101"/>
      <c r="M4" s="102"/>
      <c r="N4" s="101"/>
    </row>
    <row r="5" s="106" customFormat="true" ht="14.4" hidden="false" customHeight="true" outlineLevel="0" collapsed="false">
      <c r="A5" s="103"/>
      <c r="B5" s="103"/>
      <c r="C5" s="103"/>
      <c r="D5" s="103"/>
      <c r="E5" s="103"/>
      <c r="F5" s="103"/>
      <c r="G5" s="103"/>
      <c r="H5" s="104" t="s">
        <v>47</v>
      </c>
      <c r="I5" s="105"/>
      <c r="J5" s="104" t="s">
        <v>162</v>
      </c>
      <c r="K5" s="105"/>
      <c r="L5" s="104" t="s">
        <v>163</v>
      </c>
      <c r="M5" s="105"/>
      <c r="N5" s="104" t="s">
        <v>164</v>
      </c>
    </row>
    <row r="6" customFormat="false" ht="13.8" hidden="false" customHeight="true" outlineLevel="0" collapsed="false">
      <c r="A6" s="100"/>
      <c r="B6" s="100" t="s">
        <v>51</v>
      </c>
      <c r="C6" s="100"/>
      <c r="D6" s="100"/>
      <c r="E6" s="100"/>
      <c r="F6" s="100"/>
      <c r="G6" s="100"/>
      <c r="H6" s="107"/>
      <c r="I6" s="108"/>
      <c r="J6" s="107"/>
      <c r="K6" s="108"/>
      <c r="L6" s="107"/>
      <c r="M6" s="108"/>
      <c r="N6" s="109"/>
    </row>
    <row r="7" customFormat="false" ht="13.2" hidden="false" customHeight="true" outlineLevel="0" collapsed="false">
      <c r="A7" s="100"/>
      <c r="B7" s="100"/>
      <c r="C7" s="100"/>
      <c r="D7" s="100" t="s">
        <v>52</v>
      </c>
      <c r="E7" s="100"/>
      <c r="F7" s="100"/>
      <c r="G7" s="100"/>
      <c r="H7" s="107"/>
      <c r="I7" s="108"/>
      <c r="J7" s="107"/>
      <c r="K7" s="108"/>
      <c r="L7" s="107"/>
      <c r="M7" s="108"/>
      <c r="N7" s="109"/>
    </row>
    <row r="8" customFormat="false" ht="13.2" hidden="false" customHeight="true" outlineLevel="0" collapsed="false">
      <c r="A8" s="100"/>
      <c r="B8" s="100"/>
      <c r="C8" s="100"/>
      <c r="D8" s="100"/>
      <c r="E8" s="100" t="s">
        <v>53</v>
      </c>
      <c r="F8" s="100"/>
      <c r="G8" s="100"/>
      <c r="H8" s="107"/>
      <c r="I8" s="108"/>
      <c r="J8" s="107"/>
      <c r="K8" s="108"/>
      <c r="L8" s="107"/>
      <c r="M8" s="108"/>
      <c r="N8" s="109"/>
    </row>
    <row r="9" customFormat="false" ht="13.2" hidden="false" customHeight="true" outlineLevel="0" collapsed="false">
      <c r="A9" s="100"/>
      <c r="B9" s="100"/>
      <c r="C9" s="100"/>
      <c r="D9" s="100"/>
      <c r="E9" s="100"/>
      <c r="F9" s="100" t="s">
        <v>54</v>
      </c>
      <c r="G9" s="100"/>
      <c r="H9" s="107" t="n">
        <v>225</v>
      </c>
      <c r="I9" s="108"/>
      <c r="J9" s="107" t="n">
        <v>4850</v>
      </c>
      <c r="K9" s="108"/>
      <c r="L9" s="107" t="n">
        <f aca="false">ROUND((H9-J9),5)</f>
        <v>-4625</v>
      </c>
      <c r="M9" s="108"/>
      <c r="N9" s="109" t="n">
        <f aca="false">ROUND(IF(H9=0,IF(J9=0,0,SIGN(-J9)),IF(J9=0,SIGN(H9),(H9-J9)/ABS(J9))),5)</f>
        <v>-0.95361</v>
      </c>
    </row>
    <row r="10" customFormat="false" ht="13.2" hidden="false" customHeight="true" outlineLevel="0" collapsed="false">
      <c r="A10" s="100"/>
      <c r="B10" s="100"/>
      <c r="C10" s="100"/>
      <c r="D10" s="100"/>
      <c r="E10" s="100"/>
      <c r="F10" s="100" t="s">
        <v>55</v>
      </c>
      <c r="G10" s="100"/>
      <c r="H10" s="107" t="n">
        <v>4455</v>
      </c>
      <c r="I10" s="108"/>
      <c r="J10" s="107" t="n">
        <v>1420</v>
      </c>
      <c r="K10" s="108"/>
      <c r="L10" s="107" t="n">
        <f aca="false">ROUND((H10-J10),5)</f>
        <v>3035</v>
      </c>
      <c r="M10" s="108"/>
      <c r="N10" s="109" t="n">
        <f aca="false">ROUND(IF(H10=0,IF(J10=0,0,SIGN(-J10)),IF(J10=0,SIGN(H10),(H10-J10)/ABS(J10))),5)</f>
        <v>2.13732</v>
      </c>
    </row>
    <row r="11" customFormat="false" ht="13.8" hidden="false" customHeight="true" outlineLevel="0" collapsed="false">
      <c r="A11" s="100"/>
      <c r="B11" s="100"/>
      <c r="C11" s="100"/>
      <c r="D11" s="100"/>
      <c r="E11" s="100"/>
      <c r="F11" s="100" t="s">
        <v>56</v>
      </c>
      <c r="G11" s="100"/>
      <c r="H11" s="110" t="n">
        <v>105750</v>
      </c>
      <c r="I11" s="108"/>
      <c r="J11" s="110" t="n">
        <v>101050</v>
      </c>
      <c r="K11" s="108"/>
      <c r="L11" s="110" t="n">
        <f aca="false">ROUND((H11-J11),5)</f>
        <v>4700</v>
      </c>
      <c r="M11" s="108"/>
      <c r="N11" s="111" t="n">
        <f aca="false">ROUND(IF(H11=0,IF(J11=0,0,SIGN(-J11)),IF(J11=0,SIGN(H11),(H11-J11)/ABS(J11))),5)</f>
        <v>0.04651</v>
      </c>
    </row>
    <row r="12" customFormat="false" ht="13.2" hidden="false" customHeight="true" outlineLevel="0" collapsed="false">
      <c r="A12" s="100"/>
      <c r="B12" s="100"/>
      <c r="C12" s="100"/>
      <c r="D12" s="100"/>
      <c r="E12" s="100" t="s">
        <v>57</v>
      </c>
      <c r="F12" s="100"/>
      <c r="G12" s="100"/>
      <c r="H12" s="107" t="n">
        <f aca="false">ROUND(SUM(H8:H11),5)</f>
        <v>110430</v>
      </c>
      <c r="I12" s="108"/>
      <c r="J12" s="107" t="n">
        <f aca="false">ROUND(SUM(J8:J11),5)</f>
        <v>107320</v>
      </c>
      <c r="K12" s="108"/>
      <c r="L12" s="107" t="n">
        <f aca="false">ROUND((H12-J12),5)</f>
        <v>3110</v>
      </c>
      <c r="M12" s="108"/>
      <c r="N12" s="109" t="n">
        <f aca="false">ROUND(IF(H12=0,IF(J12=0,0,SIGN(-J12)),IF(J12=0,SIGN(H12),(H12-J12)/ABS(J12))),5)</f>
        <v>0.02898</v>
      </c>
    </row>
    <row r="13" customFormat="false" ht="13.2" hidden="false" customHeight="true" outlineLevel="0" collapsed="false">
      <c r="A13" s="100"/>
      <c r="B13" s="100"/>
      <c r="C13" s="100"/>
      <c r="D13" s="100"/>
      <c r="E13" s="100" t="s">
        <v>58</v>
      </c>
      <c r="F13" s="100"/>
      <c r="G13" s="100"/>
      <c r="H13" s="107" t="n">
        <v>2400</v>
      </c>
      <c r="I13" s="108"/>
      <c r="J13" s="107" t="n">
        <v>2400</v>
      </c>
      <c r="K13" s="108"/>
      <c r="L13" s="107" t="n">
        <f aca="false">ROUND((H13-J13),5)</f>
        <v>0</v>
      </c>
      <c r="M13" s="108"/>
      <c r="N13" s="109" t="n">
        <f aca="false">ROUND(IF(H13=0,IF(J13=0,0,SIGN(-J13)),IF(J13=0,SIGN(H13),(H13-J13)/ABS(J13))),5)</f>
        <v>0</v>
      </c>
    </row>
    <row r="14" customFormat="false" ht="13.2" hidden="false" customHeight="true" outlineLevel="0" collapsed="false">
      <c r="A14" s="100"/>
      <c r="B14" s="100"/>
      <c r="C14" s="100"/>
      <c r="D14" s="100"/>
      <c r="E14" s="100" t="s">
        <v>59</v>
      </c>
      <c r="F14" s="100"/>
      <c r="G14" s="100"/>
      <c r="H14" s="107" t="n">
        <v>1492.54</v>
      </c>
      <c r="I14" s="108"/>
      <c r="J14" s="107" t="n">
        <v>1651</v>
      </c>
      <c r="K14" s="108"/>
      <c r="L14" s="107" t="n">
        <f aca="false">ROUND((H14-J14),5)</f>
        <v>-158.46</v>
      </c>
      <c r="M14" s="108"/>
      <c r="N14" s="109" t="n">
        <f aca="false">ROUND(IF(H14=0,IF(J14=0,0,SIGN(-J14)),IF(J14=0,SIGN(H14),(H14-J14)/ABS(J14))),5)</f>
        <v>-0.09598</v>
      </c>
    </row>
    <row r="15" customFormat="false" ht="13.2" hidden="false" customHeight="true" outlineLevel="0" collapsed="false">
      <c r="A15" s="100"/>
      <c r="B15" s="100"/>
      <c r="C15" s="100"/>
      <c r="D15" s="100"/>
      <c r="E15" s="100" t="s">
        <v>60</v>
      </c>
      <c r="F15" s="100"/>
      <c r="G15" s="100"/>
      <c r="H15" s="107" t="n">
        <v>0</v>
      </c>
      <c r="I15" s="108"/>
      <c r="J15" s="107" t="n">
        <v>225</v>
      </c>
      <c r="K15" s="108"/>
      <c r="L15" s="107" t="n">
        <f aca="false">ROUND((H15-J15),5)</f>
        <v>-225</v>
      </c>
      <c r="M15" s="108"/>
      <c r="N15" s="109" t="n">
        <f aca="false">ROUND(IF(H15=0,IF(J15=0,0,SIGN(-J15)),IF(J15=0,SIGN(H15),(H15-J15)/ABS(J15))),5)</f>
        <v>-1</v>
      </c>
    </row>
    <row r="16" customFormat="false" ht="13.2" hidden="false" customHeight="true" outlineLevel="0" collapsed="false">
      <c r="A16" s="100"/>
      <c r="B16" s="100"/>
      <c r="C16" s="100"/>
      <c r="D16" s="100"/>
      <c r="E16" s="100" t="s">
        <v>61</v>
      </c>
      <c r="F16" s="100"/>
      <c r="G16" s="100"/>
      <c r="H16" s="107" t="n">
        <v>54811.8</v>
      </c>
      <c r="I16" s="108"/>
      <c r="J16" s="107" t="n">
        <v>60000</v>
      </c>
      <c r="K16" s="108"/>
      <c r="L16" s="107" t="n">
        <f aca="false">ROUND((H16-J16),5)</f>
        <v>-5188.2</v>
      </c>
      <c r="M16" s="108"/>
      <c r="N16" s="109" t="n">
        <f aca="false">ROUND(IF(H16=0,IF(J16=0,0,SIGN(-J16)),IF(J16=0,SIGN(H16),(H16-J16)/ABS(J16))),5)</f>
        <v>-0.08647</v>
      </c>
    </row>
    <row r="17" customFormat="false" ht="13.2" hidden="false" customHeight="true" outlineLevel="0" collapsed="false">
      <c r="A17" s="100"/>
      <c r="B17" s="100"/>
      <c r="C17" s="100"/>
      <c r="D17" s="100"/>
      <c r="E17" s="100" t="s">
        <v>62</v>
      </c>
      <c r="F17" s="100"/>
      <c r="G17" s="100"/>
      <c r="H17" s="107" t="n">
        <v>2246.45</v>
      </c>
      <c r="I17" s="108"/>
      <c r="J17" s="107" t="n">
        <v>689.29</v>
      </c>
      <c r="K17" s="108"/>
      <c r="L17" s="107" t="n">
        <f aca="false">ROUND((H17-J17),5)</f>
        <v>1557.16</v>
      </c>
      <c r="M17" s="108"/>
      <c r="N17" s="109" t="n">
        <f aca="false">ROUND(IF(H17=0,IF(J17=0,0,SIGN(-J17)),IF(J17=0,SIGN(H17),(H17-J17)/ABS(J17))),5)</f>
        <v>2.25908</v>
      </c>
    </row>
    <row r="18" customFormat="false" ht="13.2" hidden="false" customHeight="true" outlineLevel="0" collapsed="false">
      <c r="A18" s="100"/>
      <c r="B18" s="100"/>
      <c r="C18" s="100"/>
      <c r="D18" s="100"/>
      <c r="E18" s="100" t="s">
        <v>32</v>
      </c>
      <c r="F18" s="100"/>
      <c r="G18" s="100"/>
      <c r="H18" s="107"/>
      <c r="I18" s="108"/>
      <c r="J18" s="107"/>
      <c r="K18" s="108"/>
      <c r="L18" s="107"/>
      <c r="M18" s="108"/>
      <c r="N18" s="109"/>
    </row>
    <row r="19" customFormat="false" ht="13.2" hidden="false" customHeight="true" outlineLevel="0" collapsed="false">
      <c r="A19" s="100"/>
      <c r="B19" s="100"/>
      <c r="C19" s="100"/>
      <c r="D19" s="100"/>
      <c r="E19" s="100"/>
      <c r="F19" s="100" t="s">
        <v>37</v>
      </c>
      <c r="G19" s="100"/>
      <c r="H19" s="107" t="n">
        <v>17925</v>
      </c>
      <c r="I19" s="108"/>
      <c r="J19" s="107" t="n">
        <v>15525</v>
      </c>
      <c r="K19" s="108"/>
      <c r="L19" s="107" t="n">
        <f aca="false">ROUND((H19-J19),5)</f>
        <v>2400</v>
      </c>
      <c r="M19" s="108"/>
      <c r="N19" s="109" t="n">
        <f aca="false">ROUND(IF(H19=0,IF(J19=0,0,SIGN(-J19)),IF(J19=0,SIGN(H19),(H19-J19)/ABS(J19))),5)</f>
        <v>0.15459</v>
      </c>
    </row>
    <row r="20" customFormat="false" ht="13.2" hidden="false" customHeight="true" outlineLevel="0" collapsed="false">
      <c r="A20" s="100"/>
      <c r="B20" s="100"/>
      <c r="C20" s="100"/>
      <c r="D20" s="100"/>
      <c r="E20" s="100"/>
      <c r="F20" s="100" t="s">
        <v>36</v>
      </c>
      <c r="G20" s="100"/>
      <c r="H20" s="107" t="n">
        <v>6750</v>
      </c>
      <c r="I20" s="108"/>
      <c r="J20" s="107" t="n">
        <v>4500</v>
      </c>
      <c r="K20" s="108"/>
      <c r="L20" s="107" t="n">
        <f aca="false">ROUND((H20-J20),5)</f>
        <v>2250</v>
      </c>
      <c r="M20" s="108"/>
      <c r="N20" s="109" t="n">
        <f aca="false">ROUND(IF(H20=0,IF(J20=0,0,SIGN(-J20)),IF(J20=0,SIGN(H20),(H20-J20)/ABS(J20))),5)</f>
        <v>0.5</v>
      </c>
    </row>
    <row r="21" customFormat="false" ht="13.2" hidden="false" customHeight="true" outlineLevel="0" collapsed="false">
      <c r="A21" s="100"/>
      <c r="B21" s="100"/>
      <c r="C21" s="100"/>
      <c r="D21" s="100"/>
      <c r="E21" s="100"/>
      <c r="F21" s="100" t="s">
        <v>63</v>
      </c>
      <c r="G21" s="100"/>
      <c r="H21" s="107" t="n">
        <v>15250</v>
      </c>
      <c r="I21" s="108"/>
      <c r="J21" s="107" t="n">
        <v>11750</v>
      </c>
      <c r="K21" s="108"/>
      <c r="L21" s="107" t="n">
        <f aca="false">ROUND((H21-J21),5)</f>
        <v>3500</v>
      </c>
      <c r="M21" s="108"/>
      <c r="N21" s="109" t="n">
        <f aca="false">ROUND(IF(H21=0,IF(J21=0,0,SIGN(-J21)),IF(J21=0,SIGN(H21),(H21-J21)/ABS(J21))),5)</f>
        <v>0.29787</v>
      </c>
    </row>
    <row r="22" customFormat="false" ht="13.2" hidden="false" customHeight="true" outlineLevel="0" collapsed="false">
      <c r="A22" s="100"/>
      <c r="B22" s="100"/>
      <c r="C22" s="100"/>
      <c r="D22" s="100"/>
      <c r="E22" s="100"/>
      <c r="F22" s="100" t="s">
        <v>39</v>
      </c>
      <c r="G22" s="100"/>
      <c r="H22" s="107" t="n">
        <v>2100</v>
      </c>
      <c r="I22" s="108"/>
      <c r="J22" s="107" t="n">
        <v>1725</v>
      </c>
      <c r="K22" s="108"/>
      <c r="L22" s="107" t="n">
        <f aca="false">ROUND((H22-J22),5)</f>
        <v>375</v>
      </c>
      <c r="M22" s="108"/>
      <c r="N22" s="109" t="n">
        <f aca="false">ROUND(IF(H22=0,IF(J22=0,0,SIGN(-J22)),IF(J22=0,SIGN(H22),(H22-J22)/ABS(J22))),5)</f>
        <v>0.21739</v>
      </c>
    </row>
    <row r="23" customFormat="false" ht="13.2" hidden="false" customHeight="true" outlineLevel="0" collapsed="false">
      <c r="A23" s="100"/>
      <c r="B23" s="100"/>
      <c r="C23" s="100"/>
      <c r="D23" s="100"/>
      <c r="E23" s="100"/>
      <c r="F23" s="100" t="s">
        <v>35</v>
      </c>
      <c r="G23" s="100"/>
      <c r="H23" s="107" t="n">
        <v>2950</v>
      </c>
      <c r="I23" s="108"/>
      <c r="J23" s="107" t="n">
        <v>2675</v>
      </c>
      <c r="K23" s="108"/>
      <c r="L23" s="107" t="n">
        <f aca="false">ROUND((H23-J23),5)</f>
        <v>275</v>
      </c>
      <c r="M23" s="108"/>
      <c r="N23" s="109" t="n">
        <f aca="false">ROUND(IF(H23=0,IF(J23=0,0,SIGN(-J23)),IF(J23=0,SIGN(H23),(H23-J23)/ABS(J23))),5)</f>
        <v>0.1028</v>
      </c>
    </row>
    <row r="24" customFormat="false" ht="13.2" hidden="false" customHeight="true" outlineLevel="0" collapsed="false">
      <c r="A24" s="100"/>
      <c r="B24" s="100"/>
      <c r="C24" s="100"/>
      <c r="D24" s="100"/>
      <c r="E24" s="100"/>
      <c r="F24" s="100" t="s">
        <v>64</v>
      </c>
      <c r="G24" s="100"/>
      <c r="H24" s="107" t="n">
        <v>25</v>
      </c>
      <c r="I24" s="108"/>
      <c r="J24" s="107" t="n">
        <v>50</v>
      </c>
      <c r="K24" s="108"/>
      <c r="L24" s="107" t="n">
        <f aca="false">ROUND((H24-J24),5)</f>
        <v>-25</v>
      </c>
      <c r="M24" s="108"/>
      <c r="N24" s="109" t="n">
        <f aca="false">ROUND(IF(H24=0,IF(J24=0,0,SIGN(-J24)),IF(J24=0,SIGN(H24),(H24-J24)/ABS(J24))),5)</f>
        <v>-0.5</v>
      </c>
    </row>
    <row r="25" customFormat="false" ht="13.8" hidden="false" customHeight="true" outlineLevel="0" collapsed="false">
      <c r="A25" s="100"/>
      <c r="B25" s="100"/>
      <c r="C25" s="100"/>
      <c r="D25" s="100"/>
      <c r="E25" s="100"/>
      <c r="F25" s="100" t="s">
        <v>65</v>
      </c>
      <c r="G25" s="100"/>
      <c r="H25" s="110" t="n">
        <v>75</v>
      </c>
      <c r="I25" s="108"/>
      <c r="J25" s="110" t="n">
        <v>102.64</v>
      </c>
      <c r="K25" s="108"/>
      <c r="L25" s="110" t="n">
        <f aca="false">ROUND((H25-J25),5)</f>
        <v>-27.64</v>
      </c>
      <c r="M25" s="108"/>
      <c r="N25" s="111" t="n">
        <f aca="false">ROUND(IF(H25=0,IF(J25=0,0,SIGN(-J25)),IF(J25=0,SIGN(H25),(H25-J25)/ABS(J25))),5)</f>
        <v>-0.26929</v>
      </c>
    </row>
    <row r="26" customFormat="false" ht="13.2" hidden="false" customHeight="true" outlineLevel="0" collapsed="false">
      <c r="A26" s="100"/>
      <c r="B26" s="100"/>
      <c r="C26" s="100"/>
      <c r="D26" s="100"/>
      <c r="E26" s="100" t="s">
        <v>66</v>
      </c>
      <c r="F26" s="100"/>
      <c r="G26" s="100"/>
      <c r="H26" s="107" t="n">
        <f aca="false">ROUND(SUM(H18:H25),5)</f>
        <v>45075</v>
      </c>
      <c r="I26" s="108"/>
      <c r="J26" s="107" t="n">
        <f aca="false">ROUND(SUM(J18:J25),5)</f>
        <v>36327.64</v>
      </c>
      <c r="K26" s="108"/>
      <c r="L26" s="107" t="n">
        <f aca="false">ROUND((H26-J26),5)</f>
        <v>8747.36</v>
      </c>
      <c r="M26" s="108"/>
      <c r="N26" s="109" t="n">
        <f aca="false">ROUND(IF(H26=0,IF(J26=0,0,SIGN(-J26)),IF(J26=0,SIGN(H26),(H26-J26)/ABS(J26))),5)</f>
        <v>0.24079</v>
      </c>
    </row>
    <row r="27" customFormat="false" ht="13.2" hidden="false" customHeight="true" outlineLevel="0" collapsed="false">
      <c r="A27" s="100"/>
      <c r="B27" s="100"/>
      <c r="C27" s="100"/>
      <c r="D27" s="100"/>
      <c r="E27" s="100" t="s">
        <v>67</v>
      </c>
      <c r="F27" s="100"/>
      <c r="G27" s="100"/>
      <c r="H27" s="107" t="n">
        <v>6.71</v>
      </c>
      <c r="I27" s="108"/>
      <c r="J27" s="107" t="n">
        <v>0</v>
      </c>
      <c r="K27" s="108"/>
      <c r="L27" s="107" t="n">
        <f aca="false">ROUND((H27-J27),5)</f>
        <v>6.71</v>
      </c>
      <c r="M27" s="108"/>
      <c r="N27" s="109" t="n">
        <f aca="false">ROUND(IF(H27=0,IF(J27=0,0,SIGN(-J27)),IF(J27=0,SIGN(H27),(H27-J27)/ABS(J27))),5)</f>
        <v>1</v>
      </c>
    </row>
    <row r="28" customFormat="false" ht="13.2" hidden="false" customHeight="true" outlineLevel="0" collapsed="false">
      <c r="A28" s="100"/>
      <c r="B28" s="100"/>
      <c r="C28" s="100"/>
      <c r="D28" s="100"/>
      <c r="E28" s="100" t="s">
        <v>68</v>
      </c>
      <c r="F28" s="100"/>
      <c r="G28" s="100"/>
      <c r="H28" s="107" t="n">
        <v>135.86</v>
      </c>
      <c r="I28" s="108"/>
      <c r="J28" s="107" t="n">
        <v>407.53</v>
      </c>
      <c r="K28" s="108"/>
      <c r="L28" s="107" t="n">
        <f aca="false">ROUND((H28-J28),5)</f>
        <v>-271.67</v>
      </c>
      <c r="M28" s="108"/>
      <c r="N28" s="109" t="n">
        <f aca="false">ROUND(IF(H28=0,IF(J28=0,0,SIGN(-J28)),IF(J28=0,SIGN(H28),(H28-J28)/ABS(J28))),5)</f>
        <v>-0.66663</v>
      </c>
    </row>
    <row r="29" customFormat="false" ht="13.8" hidden="false" customHeight="true" outlineLevel="0" collapsed="false">
      <c r="A29" s="100"/>
      <c r="B29" s="100"/>
      <c r="C29" s="100"/>
      <c r="D29" s="100"/>
      <c r="E29" s="100" t="s">
        <v>69</v>
      </c>
      <c r="F29" s="100"/>
      <c r="G29" s="100"/>
      <c r="H29" s="112" t="n">
        <v>3244.1</v>
      </c>
      <c r="I29" s="108"/>
      <c r="J29" s="112" t="n">
        <v>1850</v>
      </c>
      <c r="K29" s="108"/>
      <c r="L29" s="112" t="n">
        <f aca="false">ROUND((H29-J29),5)</f>
        <v>1394.1</v>
      </c>
      <c r="M29" s="108"/>
      <c r="N29" s="113" t="n">
        <f aca="false">ROUND(IF(H29=0,IF(J29=0,0,SIGN(-J29)),IF(J29=0,SIGN(H29),(H29-J29)/ABS(J29))),5)</f>
        <v>0.75357</v>
      </c>
    </row>
    <row r="30" customFormat="false" ht="13.8" hidden="false" customHeight="true" outlineLevel="0" collapsed="false">
      <c r="A30" s="100"/>
      <c r="B30" s="100"/>
      <c r="C30" s="100"/>
      <c r="D30" s="100" t="s">
        <v>70</v>
      </c>
      <c r="E30" s="100"/>
      <c r="F30" s="100"/>
      <c r="G30" s="100"/>
      <c r="H30" s="114" t="n">
        <f aca="false">ROUND(H7+SUM(H12:H17)+SUM(H26:H29),5)</f>
        <v>219842.46</v>
      </c>
      <c r="I30" s="108"/>
      <c r="J30" s="114" t="n">
        <f aca="false">ROUND(J7+SUM(J12:J17)+SUM(J26:J29),5)</f>
        <v>210870.46</v>
      </c>
      <c r="K30" s="108"/>
      <c r="L30" s="114" t="n">
        <f aca="false">ROUND((H30-J30),5)</f>
        <v>8972</v>
      </c>
      <c r="M30" s="108"/>
      <c r="N30" s="115" t="n">
        <f aca="false">ROUND(IF(H30=0,IF(J30=0,0,SIGN(-J30)),IF(J30=0,SIGN(H30),(H30-J30)/ABS(J30))),5)</f>
        <v>0.04255</v>
      </c>
    </row>
    <row r="31" customFormat="false" ht="13.2" hidden="false" customHeight="true" outlineLevel="0" collapsed="false">
      <c r="A31" s="100"/>
      <c r="B31" s="100"/>
      <c r="C31" s="100" t="s">
        <v>71</v>
      </c>
      <c r="D31" s="100"/>
      <c r="E31" s="100"/>
      <c r="F31" s="100"/>
      <c r="G31" s="100"/>
      <c r="H31" s="107" t="n">
        <f aca="false">H30</f>
        <v>219842.46</v>
      </c>
      <c r="I31" s="108"/>
      <c r="J31" s="107" t="n">
        <f aca="false">J30</f>
        <v>210870.46</v>
      </c>
      <c r="K31" s="108"/>
      <c r="L31" s="107" t="n">
        <f aca="false">ROUND((H31-J31),5)</f>
        <v>8972</v>
      </c>
      <c r="M31" s="108"/>
      <c r="N31" s="109" t="n">
        <f aca="false">ROUND(IF(H31=0,IF(J31=0,0,SIGN(-J31)),IF(J31=0,SIGN(H31),(H31-J31)/ABS(J31))),5)</f>
        <v>0.04255</v>
      </c>
    </row>
    <row r="32" customFormat="false" ht="13.2" hidden="false" customHeight="true" outlineLevel="0" collapsed="false">
      <c r="A32" s="100"/>
      <c r="B32" s="100"/>
      <c r="C32" s="100"/>
      <c r="D32" s="100" t="s">
        <v>72</v>
      </c>
      <c r="E32" s="100"/>
      <c r="F32" s="100"/>
      <c r="G32" s="100"/>
      <c r="H32" s="107"/>
      <c r="I32" s="108"/>
      <c r="J32" s="107"/>
      <c r="K32" s="108"/>
      <c r="L32" s="107"/>
      <c r="M32" s="108"/>
      <c r="N32" s="109"/>
    </row>
    <row r="33" customFormat="false" ht="13.2" hidden="false" customHeight="true" outlineLevel="0" collapsed="false">
      <c r="A33" s="100"/>
      <c r="B33" s="100"/>
      <c r="C33" s="100"/>
      <c r="D33" s="100"/>
      <c r="E33" s="100" t="s">
        <v>73</v>
      </c>
      <c r="F33" s="100"/>
      <c r="G33" s="100"/>
      <c r="H33" s="107" t="n">
        <v>1675</v>
      </c>
      <c r="I33" s="108"/>
      <c r="J33" s="107" t="n">
        <v>6650</v>
      </c>
      <c r="K33" s="108"/>
      <c r="L33" s="107" t="n">
        <f aca="false">ROUND((H33-J33),5)</f>
        <v>-4975</v>
      </c>
      <c r="M33" s="108"/>
      <c r="N33" s="109" t="n">
        <f aca="false">ROUND(IF(H33=0,IF(J33=0,0,SIGN(-J33)),IF(J33=0,SIGN(H33),(H33-J33)/ABS(J33))),5)</f>
        <v>-0.74812</v>
      </c>
    </row>
    <row r="34" customFormat="false" ht="13.2" hidden="false" customHeight="true" outlineLevel="0" collapsed="false">
      <c r="A34" s="100"/>
      <c r="B34" s="100"/>
      <c r="C34" s="100"/>
      <c r="D34" s="100"/>
      <c r="E34" s="100" t="s">
        <v>74</v>
      </c>
      <c r="F34" s="100"/>
      <c r="G34" s="100"/>
      <c r="H34" s="107" t="n">
        <v>200</v>
      </c>
      <c r="I34" s="108"/>
      <c r="J34" s="107" t="n">
        <v>46.63</v>
      </c>
      <c r="K34" s="108"/>
      <c r="L34" s="107" t="n">
        <f aca="false">ROUND((H34-J34),5)</f>
        <v>153.37</v>
      </c>
      <c r="M34" s="108"/>
      <c r="N34" s="109" t="n">
        <f aca="false">ROUND(IF(H34=0,IF(J34=0,0,SIGN(-J34)),IF(J34=0,SIGN(H34),(H34-J34)/ABS(J34))),5)</f>
        <v>3.28908</v>
      </c>
    </row>
    <row r="35" customFormat="false" ht="13.2" hidden="false" customHeight="true" outlineLevel="0" collapsed="false">
      <c r="A35" s="100"/>
      <c r="B35" s="100"/>
      <c r="C35" s="100"/>
      <c r="D35" s="100"/>
      <c r="E35" s="100" t="s">
        <v>76</v>
      </c>
      <c r="F35" s="100"/>
      <c r="G35" s="100"/>
      <c r="H35" s="107" t="n">
        <v>1868.03</v>
      </c>
      <c r="I35" s="108"/>
      <c r="J35" s="107" t="n">
        <v>2678.83</v>
      </c>
      <c r="K35" s="108"/>
      <c r="L35" s="107" t="n">
        <f aca="false">ROUND((H35-J35),5)</f>
        <v>-810.8</v>
      </c>
      <c r="M35" s="108"/>
      <c r="N35" s="109" t="n">
        <f aca="false">ROUND(IF(H35=0,IF(J35=0,0,SIGN(-J35)),IF(J35=0,SIGN(H35),(H35-J35)/ABS(J35))),5)</f>
        <v>-0.30267</v>
      </c>
    </row>
    <row r="36" customFormat="false" ht="13.2" hidden="false" customHeight="true" outlineLevel="0" collapsed="false">
      <c r="A36" s="100"/>
      <c r="B36" s="100"/>
      <c r="C36" s="100"/>
      <c r="D36" s="100"/>
      <c r="E36" s="100" t="s">
        <v>77</v>
      </c>
      <c r="F36" s="100"/>
      <c r="G36" s="100"/>
      <c r="H36" s="107" t="n">
        <v>1000</v>
      </c>
      <c r="I36" s="108"/>
      <c r="J36" s="107" t="n">
        <v>1020</v>
      </c>
      <c r="K36" s="108"/>
      <c r="L36" s="107" t="n">
        <f aca="false">ROUND((H36-J36),5)</f>
        <v>-20</v>
      </c>
      <c r="M36" s="108"/>
      <c r="N36" s="109" t="n">
        <f aca="false">ROUND(IF(H36=0,IF(J36=0,0,SIGN(-J36)),IF(J36=0,SIGN(H36),(H36-J36)/ABS(J36))),5)</f>
        <v>-0.01961</v>
      </c>
    </row>
    <row r="37" customFormat="false" ht="13.2" hidden="false" customHeight="true" outlineLevel="0" collapsed="false">
      <c r="A37" s="100"/>
      <c r="B37" s="100"/>
      <c r="C37" s="100"/>
      <c r="D37" s="100"/>
      <c r="E37" s="100" t="s">
        <v>78</v>
      </c>
      <c r="F37" s="100"/>
      <c r="G37" s="100"/>
      <c r="H37" s="107" t="n">
        <v>1379.56</v>
      </c>
      <c r="I37" s="108"/>
      <c r="J37" s="107" t="n">
        <v>0</v>
      </c>
      <c r="K37" s="108"/>
      <c r="L37" s="107" t="n">
        <f aca="false">ROUND((H37-J37),5)</f>
        <v>1379.56</v>
      </c>
      <c r="M37" s="108"/>
      <c r="N37" s="109" t="n">
        <f aca="false">ROUND(IF(H37=0,IF(J37=0,0,SIGN(-J37)),IF(J37=0,SIGN(H37),(H37-J37)/ABS(J37))),5)</f>
        <v>1</v>
      </c>
    </row>
    <row r="38" customFormat="false" ht="13.2" hidden="false" customHeight="true" outlineLevel="0" collapsed="false">
      <c r="A38" s="100"/>
      <c r="B38" s="100"/>
      <c r="C38" s="100"/>
      <c r="D38" s="100"/>
      <c r="E38" s="100" t="s">
        <v>79</v>
      </c>
      <c r="F38" s="100"/>
      <c r="G38" s="100"/>
      <c r="H38" s="107" t="n">
        <v>4500</v>
      </c>
      <c r="I38" s="108"/>
      <c r="J38" s="107" t="n">
        <v>8350</v>
      </c>
      <c r="K38" s="108"/>
      <c r="L38" s="107" t="n">
        <f aca="false">ROUND((H38-J38),5)</f>
        <v>-3850</v>
      </c>
      <c r="M38" s="108"/>
      <c r="N38" s="109" t="n">
        <f aca="false">ROUND(IF(H38=0,IF(J38=0,0,SIGN(-J38)),IF(J38=0,SIGN(H38),(H38-J38)/ABS(J38))),5)</f>
        <v>-0.46108</v>
      </c>
    </row>
    <row r="39" customFormat="false" ht="13.2" hidden="false" customHeight="true" outlineLevel="0" collapsed="false">
      <c r="A39" s="100"/>
      <c r="B39" s="100"/>
      <c r="C39" s="100"/>
      <c r="D39" s="100"/>
      <c r="E39" s="100" t="s">
        <v>80</v>
      </c>
      <c r="F39" s="100"/>
      <c r="G39" s="100"/>
      <c r="H39" s="107" t="n">
        <v>2607</v>
      </c>
      <c r="I39" s="108"/>
      <c r="J39" s="107" t="n">
        <v>1997</v>
      </c>
      <c r="K39" s="108"/>
      <c r="L39" s="107" t="n">
        <f aca="false">ROUND((H39-J39),5)</f>
        <v>610</v>
      </c>
      <c r="M39" s="108"/>
      <c r="N39" s="109" t="n">
        <f aca="false">ROUND(IF(H39=0,IF(J39=0,0,SIGN(-J39)),IF(J39=0,SIGN(H39),(H39-J39)/ABS(J39))),5)</f>
        <v>0.30546</v>
      </c>
    </row>
    <row r="40" customFormat="false" ht="13.2" hidden="false" customHeight="true" outlineLevel="0" collapsed="false">
      <c r="A40" s="100"/>
      <c r="B40" s="100"/>
      <c r="C40" s="100"/>
      <c r="D40" s="100"/>
      <c r="E40" s="100" t="s">
        <v>81</v>
      </c>
      <c r="F40" s="100"/>
      <c r="G40" s="100"/>
      <c r="H40" s="107" t="n">
        <v>-265.65</v>
      </c>
      <c r="I40" s="108"/>
      <c r="J40" s="107" t="n">
        <v>0</v>
      </c>
      <c r="K40" s="108"/>
      <c r="L40" s="107" t="n">
        <f aca="false">ROUND((H40-J40),5)</f>
        <v>-265.65</v>
      </c>
      <c r="M40" s="108"/>
      <c r="N40" s="109" t="n">
        <f aca="false">ROUND(IF(H40=0,IF(J40=0,0,SIGN(-J40)),IF(J40=0,SIGN(H40),(H40-J40)/ABS(J40))),5)</f>
        <v>-1</v>
      </c>
    </row>
    <row r="41" customFormat="false" ht="13.2" hidden="false" customHeight="true" outlineLevel="0" collapsed="false">
      <c r="A41" s="100"/>
      <c r="B41" s="100"/>
      <c r="C41" s="100"/>
      <c r="D41" s="100"/>
      <c r="E41" s="100" t="s">
        <v>82</v>
      </c>
      <c r="F41" s="100"/>
      <c r="G41" s="100"/>
      <c r="H41" s="107"/>
      <c r="I41" s="108"/>
      <c r="J41" s="107"/>
      <c r="K41" s="108"/>
      <c r="L41" s="107"/>
      <c r="M41" s="108"/>
      <c r="N41" s="109"/>
    </row>
    <row r="42" customFormat="false" ht="13.2" hidden="false" customHeight="true" outlineLevel="0" collapsed="false">
      <c r="A42" s="100"/>
      <c r="B42" s="100"/>
      <c r="C42" s="100"/>
      <c r="D42" s="100"/>
      <c r="E42" s="100"/>
      <c r="F42" s="100" t="s">
        <v>84</v>
      </c>
      <c r="G42" s="100"/>
      <c r="H42" s="107"/>
      <c r="I42" s="108"/>
      <c r="J42" s="107"/>
      <c r="K42" s="108"/>
      <c r="L42" s="107"/>
      <c r="M42" s="108"/>
      <c r="N42" s="109"/>
    </row>
    <row r="43" customFormat="false" ht="13.2" hidden="false" customHeight="true" outlineLevel="0" collapsed="false">
      <c r="A43" s="100"/>
      <c r="B43" s="100"/>
      <c r="C43" s="100"/>
      <c r="D43" s="100"/>
      <c r="E43" s="100"/>
      <c r="F43" s="100"/>
      <c r="G43" s="100" t="s">
        <v>85</v>
      </c>
      <c r="H43" s="107" t="n">
        <v>350.6</v>
      </c>
      <c r="I43" s="108"/>
      <c r="J43" s="107" t="n">
        <v>167.47</v>
      </c>
      <c r="K43" s="108"/>
      <c r="L43" s="107" t="n">
        <f aca="false">ROUND((H43-J43),5)</f>
        <v>183.13</v>
      </c>
      <c r="M43" s="108"/>
      <c r="N43" s="109" t="n">
        <f aca="false">ROUND(IF(H43=0,IF(J43=0,0,SIGN(-J43)),IF(J43=0,SIGN(H43),(H43-J43)/ABS(J43))),5)</f>
        <v>1.09351</v>
      </c>
    </row>
    <row r="44" customFormat="false" ht="13.8" hidden="false" customHeight="true" outlineLevel="0" collapsed="false">
      <c r="A44" s="100"/>
      <c r="B44" s="100"/>
      <c r="C44" s="100"/>
      <c r="D44" s="100"/>
      <c r="E44" s="100"/>
      <c r="F44" s="100"/>
      <c r="G44" s="100" t="s">
        <v>86</v>
      </c>
      <c r="H44" s="110" t="n">
        <v>8543.76</v>
      </c>
      <c r="I44" s="108"/>
      <c r="J44" s="110" t="n">
        <v>7581.1</v>
      </c>
      <c r="K44" s="108"/>
      <c r="L44" s="110" t="n">
        <f aca="false">ROUND((H44-J44),5)</f>
        <v>962.66</v>
      </c>
      <c r="M44" s="108"/>
      <c r="N44" s="111" t="n">
        <f aca="false">ROUND(IF(H44=0,IF(J44=0,0,SIGN(-J44)),IF(J44=0,SIGN(H44),(H44-J44)/ABS(J44))),5)</f>
        <v>0.12698</v>
      </c>
    </row>
    <row r="45" customFormat="false" ht="13.2" hidden="false" customHeight="true" outlineLevel="0" collapsed="false">
      <c r="A45" s="100"/>
      <c r="B45" s="100"/>
      <c r="C45" s="100"/>
      <c r="D45" s="100"/>
      <c r="E45" s="100"/>
      <c r="F45" s="100" t="s">
        <v>87</v>
      </c>
      <c r="G45" s="100"/>
      <c r="H45" s="107" t="n">
        <f aca="false">ROUND(SUM(H42:H44),5)</f>
        <v>8894.36</v>
      </c>
      <c r="I45" s="108"/>
      <c r="J45" s="107" t="n">
        <f aca="false">ROUND(SUM(J42:J44),5)</f>
        <v>7748.57</v>
      </c>
      <c r="K45" s="108"/>
      <c r="L45" s="107" t="n">
        <f aca="false">ROUND((H45-J45),5)</f>
        <v>1145.79</v>
      </c>
      <c r="M45" s="108"/>
      <c r="N45" s="109" t="n">
        <f aca="false">ROUND(IF(H45=0,IF(J45=0,0,SIGN(-J45)),IF(J45=0,SIGN(H45),(H45-J45)/ABS(J45))),5)</f>
        <v>0.14787</v>
      </c>
    </row>
    <row r="46" customFormat="false" ht="13.8" hidden="false" customHeight="true" outlineLevel="0" collapsed="false">
      <c r="A46" s="100"/>
      <c r="B46" s="100"/>
      <c r="C46" s="100"/>
      <c r="D46" s="100"/>
      <c r="E46" s="100"/>
      <c r="F46" s="100" t="s">
        <v>88</v>
      </c>
      <c r="G46" s="100"/>
      <c r="H46" s="110" t="n">
        <v>107457.53</v>
      </c>
      <c r="I46" s="108"/>
      <c r="J46" s="110" t="n">
        <v>92919.13</v>
      </c>
      <c r="K46" s="108"/>
      <c r="L46" s="110" t="n">
        <f aca="false">ROUND((H46-J46),5)</f>
        <v>14538.4</v>
      </c>
      <c r="M46" s="108"/>
      <c r="N46" s="111" t="n">
        <f aca="false">ROUND(IF(H46=0,IF(J46=0,0,SIGN(-J46)),IF(J46=0,SIGN(H46),(H46-J46)/ABS(J46))),5)</f>
        <v>0.15646</v>
      </c>
    </row>
    <row r="47" customFormat="false" ht="13.2" hidden="false" customHeight="true" outlineLevel="0" collapsed="false">
      <c r="A47" s="100"/>
      <c r="B47" s="100"/>
      <c r="C47" s="100"/>
      <c r="D47" s="100"/>
      <c r="E47" s="100" t="s">
        <v>89</v>
      </c>
      <c r="F47" s="100"/>
      <c r="G47" s="100"/>
      <c r="H47" s="107" t="n">
        <f aca="false">ROUND(H41+SUM(H45:H46),5)</f>
        <v>116351.89</v>
      </c>
      <c r="I47" s="108"/>
      <c r="J47" s="107" t="n">
        <f aca="false">ROUND(J41+SUM(J45:J46),5)</f>
        <v>100667.7</v>
      </c>
      <c r="K47" s="108"/>
      <c r="L47" s="107" t="n">
        <f aca="false">ROUND((H47-J47),5)</f>
        <v>15684.19</v>
      </c>
      <c r="M47" s="108"/>
      <c r="N47" s="109" t="n">
        <f aca="false">ROUND(IF(H47=0,IF(J47=0,0,SIGN(-J47)),IF(J47=0,SIGN(H47),(H47-J47)/ABS(J47))),5)</f>
        <v>0.1558</v>
      </c>
    </row>
    <row r="48" customFormat="false" ht="13.2" hidden="false" customHeight="true" outlineLevel="0" collapsed="false">
      <c r="A48" s="100"/>
      <c r="B48" s="100"/>
      <c r="C48" s="100"/>
      <c r="D48" s="100"/>
      <c r="E48" s="100" t="s">
        <v>90</v>
      </c>
      <c r="F48" s="100"/>
      <c r="G48" s="100"/>
      <c r="H48" s="107" t="n">
        <v>481.05</v>
      </c>
      <c r="I48" s="108"/>
      <c r="J48" s="107" t="n">
        <v>30.55</v>
      </c>
      <c r="K48" s="108"/>
      <c r="L48" s="107" t="n">
        <f aca="false">ROUND((H48-J48),5)</f>
        <v>450.5</v>
      </c>
      <c r="M48" s="108"/>
      <c r="N48" s="109" t="n">
        <f aca="false">ROUND(IF(H48=0,IF(J48=0,0,SIGN(-J48)),IF(J48=0,SIGN(H48),(H48-J48)/ABS(J48))),5)</f>
        <v>14.74632</v>
      </c>
    </row>
    <row r="49" customFormat="false" ht="13.2" hidden="false" customHeight="true" outlineLevel="0" collapsed="false">
      <c r="A49" s="100"/>
      <c r="B49" s="100"/>
      <c r="C49" s="100"/>
      <c r="D49" s="100"/>
      <c r="E49" s="100" t="s">
        <v>91</v>
      </c>
      <c r="F49" s="100"/>
      <c r="G49" s="100"/>
      <c r="H49" s="107" t="n">
        <v>8.31</v>
      </c>
      <c r="I49" s="108"/>
      <c r="J49" s="107" t="n">
        <v>4.98</v>
      </c>
      <c r="K49" s="108"/>
      <c r="L49" s="107" t="n">
        <f aca="false">ROUND((H49-J49),5)</f>
        <v>3.33</v>
      </c>
      <c r="M49" s="108"/>
      <c r="N49" s="109" t="n">
        <f aca="false">ROUND(IF(H49=0,IF(J49=0,0,SIGN(-J49)),IF(J49=0,SIGN(H49),(H49-J49)/ABS(J49))),5)</f>
        <v>0.66867</v>
      </c>
    </row>
    <row r="50" customFormat="false" ht="13.2" hidden="false" customHeight="true" outlineLevel="0" collapsed="false">
      <c r="A50" s="100"/>
      <c r="B50" s="100"/>
      <c r="C50" s="100"/>
      <c r="D50" s="100"/>
      <c r="E50" s="100" t="s">
        <v>92</v>
      </c>
      <c r="F50" s="100"/>
      <c r="G50" s="100"/>
      <c r="H50" s="107" t="n">
        <v>2250</v>
      </c>
      <c r="I50" s="108"/>
      <c r="J50" s="107" t="n">
        <v>1650</v>
      </c>
      <c r="K50" s="108"/>
      <c r="L50" s="107" t="n">
        <f aca="false">ROUND((H50-J50),5)</f>
        <v>600</v>
      </c>
      <c r="M50" s="108"/>
      <c r="N50" s="109" t="n">
        <f aca="false">ROUND(IF(H50=0,IF(J50=0,0,SIGN(-J50)),IF(J50=0,SIGN(H50),(H50-J50)/ABS(J50))),5)</f>
        <v>0.36364</v>
      </c>
    </row>
    <row r="51" customFormat="false" ht="13.2" hidden="false" customHeight="true" outlineLevel="0" collapsed="false">
      <c r="A51" s="100"/>
      <c r="B51" s="100"/>
      <c r="C51" s="100"/>
      <c r="D51" s="100"/>
      <c r="E51" s="100" t="s">
        <v>93</v>
      </c>
      <c r="F51" s="100"/>
      <c r="G51" s="100"/>
      <c r="H51" s="107"/>
      <c r="I51" s="108"/>
      <c r="J51" s="107"/>
      <c r="K51" s="108"/>
      <c r="L51" s="107"/>
      <c r="M51" s="108"/>
      <c r="N51" s="109"/>
    </row>
    <row r="52" customFormat="false" ht="13.2" hidden="false" customHeight="true" outlineLevel="0" collapsed="false">
      <c r="A52" s="100"/>
      <c r="B52" s="100"/>
      <c r="C52" s="100"/>
      <c r="D52" s="100"/>
      <c r="E52" s="100"/>
      <c r="F52" s="100" t="s">
        <v>94</v>
      </c>
      <c r="G52" s="100"/>
      <c r="H52" s="107" t="n">
        <v>19087.87</v>
      </c>
      <c r="I52" s="108"/>
      <c r="J52" s="107" t="n">
        <v>16194.14</v>
      </c>
      <c r="K52" s="108"/>
      <c r="L52" s="107" t="n">
        <f aca="false">ROUND((H52-J52),5)</f>
        <v>2893.73</v>
      </c>
      <c r="M52" s="108"/>
      <c r="N52" s="109" t="n">
        <f aca="false">ROUND(IF(H52=0,IF(J52=0,0,SIGN(-J52)),IF(J52=0,SIGN(H52),(H52-J52)/ABS(J52))),5)</f>
        <v>0.17869</v>
      </c>
    </row>
    <row r="53" customFormat="false" ht="13.2" hidden="false" customHeight="true" outlineLevel="0" collapsed="false">
      <c r="A53" s="100"/>
      <c r="B53" s="100"/>
      <c r="C53" s="100"/>
      <c r="D53" s="100"/>
      <c r="E53" s="100"/>
      <c r="F53" s="100" t="s">
        <v>95</v>
      </c>
      <c r="G53" s="100"/>
      <c r="H53" s="107" t="n">
        <v>2400</v>
      </c>
      <c r="I53" s="108"/>
      <c r="J53" s="107" t="n">
        <v>2400</v>
      </c>
      <c r="K53" s="108"/>
      <c r="L53" s="107" t="n">
        <f aca="false">ROUND((H53-J53),5)</f>
        <v>0</v>
      </c>
      <c r="M53" s="108"/>
      <c r="N53" s="109" t="n">
        <f aca="false">ROUND(IF(H53=0,IF(J53=0,0,SIGN(-J53)),IF(J53=0,SIGN(H53),(H53-J53)/ABS(J53))),5)</f>
        <v>0</v>
      </c>
    </row>
    <row r="54" customFormat="false" ht="13.8" hidden="false" customHeight="true" outlineLevel="0" collapsed="false">
      <c r="A54" s="100"/>
      <c r="B54" s="100"/>
      <c r="C54" s="100"/>
      <c r="D54" s="100"/>
      <c r="E54" s="100"/>
      <c r="F54" s="100" t="s">
        <v>96</v>
      </c>
      <c r="G54" s="100"/>
      <c r="H54" s="110" t="n">
        <v>0</v>
      </c>
      <c r="I54" s="108"/>
      <c r="J54" s="110" t="n">
        <v>297.5</v>
      </c>
      <c r="K54" s="108"/>
      <c r="L54" s="110" t="n">
        <f aca="false">ROUND((H54-J54),5)</f>
        <v>-297.5</v>
      </c>
      <c r="M54" s="108"/>
      <c r="N54" s="111" t="n">
        <f aca="false">ROUND(IF(H54=0,IF(J54=0,0,SIGN(-J54)),IF(J54=0,SIGN(H54),(H54-J54)/ABS(J54))),5)</f>
        <v>-1</v>
      </c>
    </row>
    <row r="55" customFormat="false" ht="13.2" hidden="false" customHeight="true" outlineLevel="0" collapsed="false">
      <c r="A55" s="100"/>
      <c r="B55" s="100"/>
      <c r="C55" s="100"/>
      <c r="D55" s="100"/>
      <c r="E55" s="100" t="s">
        <v>98</v>
      </c>
      <c r="F55" s="100"/>
      <c r="G55" s="100"/>
      <c r="H55" s="107" t="n">
        <f aca="false">ROUND(SUM(H51:H54),5)</f>
        <v>21487.87</v>
      </c>
      <c r="I55" s="108"/>
      <c r="J55" s="107" t="n">
        <f aca="false">ROUND(SUM(J51:J54),5)</f>
        <v>18891.64</v>
      </c>
      <c r="K55" s="108"/>
      <c r="L55" s="107" t="n">
        <f aca="false">ROUND((H55-J55),5)</f>
        <v>2596.23</v>
      </c>
      <c r="M55" s="108"/>
      <c r="N55" s="109" t="n">
        <f aca="false">ROUND(IF(H55=0,IF(J55=0,0,SIGN(-J55)),IF(J55=0,SIGN(H55),(H55-J55)/ABS(J55))),5)</f>
        <v>0.13743</v>
      </c>
    </row>
    <row r="56" customFormat="false" ht="13.2" hidden="false" customHeight="true" outlineLevel="0" collapsed="false">
      <c r="A56" s="100"/>
      <c r="B56" s="100"/>
      <c r="C56" s="100"/>
      <c r="D56" s="100"/>
      <c r="E56" s="100" t="s">
        <v>99</v>
      </c>
      <c r="F56" s="100"/>
      <c r="G56" s="100"/>
      <c r="H56" s="107" t="n">
        <v>422.29</v>
      </c>
      <c r="I56" s="108"/>
      <c r="J56" s="107" t="n">
        <v>911.98</v>
      </c>
      <c r="K56" s="108"/>
      <c r="L56" s="107" t="n">
        <f aca="false">ROUND((H56-J56),5)</f>
        <v>-489.69</v>
      </c>
      <c r="M56" s="108"/>
      <c r="N56" s="109" t="n">
        <f aca="false">ROUND(IF(H56=0,IF(J56=0,0,SIGN(-J56)),IF(J56=0,SIGN(H56),(H56-J56)/ABS(J56))),5)</f>
        <v>-0.53695</v>
      </c>
    </row>
    <row r="57" customFormat="false" ht="13.2" hidden="false" customHeight="true" outlineLevel="0" collapsed="false">
      <c r="A57" s="100"/>
      <c r="B57" s="100"/>
      <c r="C57" s="100"/>
      <c r="D57" s="100"/>
      <c r="E57" s="100" t="s">
        <v>100</v>
      </c>
      <c r="F57" s="100"/>
      <c r="G57" s="100"/>
      <c r="H57" s="107" t="n">
        <v>5055.9</v>
      </c>
      <c r="I57" s="108"/>
      <c r="J57" s="107" t="n">
        <v>349.65</v>
      </c>
      <c r="K57" s="108"/>
      <c r="L57" s="107" t="n">
        <f aca="false">ROUND((H57-J57),5)</f>
        <v>4706.25</v>
      </c>
      <c r="M57" s="108"/>
      <c r="N57" s="109" t="n">
        <f aca="false">ROUND(IF(H57=0,IF(J57=0,0,SIGN(-J57)),IF(J57=0,SIGN(H57),(H57-J57)/ABS(J57))),5)</f>
        <v>13.45989</v>
      </c>
    </row>
    <row r="58" customFormat="false" ht="13.2" hidden="false" customHeight="true" outlineLevel="0" collapsed="false">
      <c r="A58" s="100"/>
      <c r="B58" s="100"/>
      <c r="C58" s="100"/>
      <c r="D58" s="100"/>
      <c r="E58" s="100" t="s">
        <v>101</v>
      </c>
      <c r="F58" s="100"/>
      <c r="G58" s="100"/>
      <c r="H58" s="107" t="n">
        <v>315</v>
      </c>
      <c r="I58" s="108"/>
      <c r="J58" s="107" t="n">
        <v>180</v>
      </c>
      <c r="K58" s="108"/>
      <c r="L58" s="107" t="n">
        <f aca="false">ROUND((H58-J58),5)</f>
        <v>135</v>
      </c>
      <c r="M58" s="108"/>
      <c r="N58" s="109" t="n">
        <f aca="false">ROUND(IF(H58=0,IF(J58=0,0,SIGN(-J58)),IF(J58=0,SIGN(H58),(H58-J58)/ABS(J58))),5)</f>
        <v>0.75</v>
      </c>
    </row>
    <row r="59" customFormat="false" ht="13.2" hidden="false" customHeight="true" outlineLevel="0" collapsed="false">
      <c r="A59" s="100"/>
      <c r="B59" s="100"/>
      <c r="C59" s="100"/>
      <c r="D59" s="100"/>
      <c r="E59" s="100" t="s">
        <v>102</v>
      </c>
      <c r="F59" s="100"/>
      <c r="G59" s="100"/>
      <c r="H59" s="107" t="n">
        <v>244.95</v>
      </c>
      <c r="I59" s="108"/>
      <c r="J59" s="107" t="n">
        <v>865</v>
      </c>
      <c r="K59" s="108"/>
      <c r="L59" s="107" t="n">
        <f aca="false">ROUND((H59-J59),5)</f>
        <v>-620.05</v>
      </c>
      <c r="M59" s="108"/>
      <c r="N59" s="109" t="n">
        <f aca="false">ROUND(IF(H59=0,IF(J59=0,0,SIGN(-J59)),IF(J59=0,SIGN(H59),(H59-J59)/ABS(J59))),5)</f>
        <v>-0.71682</v>
      </c>
    </row>
    <row r="60" customFormat="false" ht="13.2" hidden="false" customHeight="true" outlineLevel="0" collapsed="false">
      <c r="A60" s="100"/>
      <c r="B60" s="100"/>
      <c r="C60" s="100"/>
      <c r="D60" s="100"/>
      <c r="E60" s="100" t="s">
        <v>103</v>
      </c>
      <c r="F60" s="100"/>
      <c r="G60" s="100"/>
      <c r="H60" s="107" t="n">
        <v>1103.53</v>
      </c>
      <c r="I60" s="108"/>
      <c r="J60" s="107" t="n">
        <v>3888.25</v>
      </c>
      <c r="K60" s="108"/>
      <c r="L60" s="107" t="n">
        <f aca="false">ROUND((H60-J60),5)</f>
        <v>-2784.72</v>
      </c>
      <c r="M60" s="108"/>
      <c r="N60" s="109" t="n">
        <f aca="false">ROUND(IF(H60=0,IF(J60=0,0,SIGN(-J60)),IF(J60=0,SIGN(H60),(H60-J60)/ABS(J60))),5)</f>
        <v>-0.71619</v>
      </c>
    </row>
    <row r="61" customFormat="false" ht="13.8" hidden="false" customHeight="true" outlineLevel="0" collapsed="false">
      <c r="A61" s="100"/>
      <c r="B61" s="100"/>
      <c r="C61" s="100"/>
      <c r="D61" s="100"/>
      <c r="E61" s="100" t="s">
        <v>104</v>
      </c>
      <c r="F61" s="100"/>
      <c r="G61" s="100"/>
      <c r="H61" s="112" t="n">
        <v>7035.9</v>
      </c>
      <c r="I61" s="108"/>
      <c r="J61" s="112" t="n">
        <v>7327.91</v>
      </c>
      <c r="K61" s="108"/>
      <c r="L61" s="112" t="n">
        <f aca="false">ROUND((H61-J61),5)</f>
        <v>-292.01</v>
      </c>
      <c r="M61" s="108"/>
      <c r="N61" s="113" t="n">
        <f aca="false">ROUND(IF(H61=0,IF(J61=0,0,SIGN(-J61)),IF(J61=0,SIGN(H61),(H61-J61)/ABS(J61))),5)</f>
        <v>-0.03985</v>
      </c>
    </row>
    <row r="62" customFormat="false" ht="13.8" hidden="false" customHeight="true" outlineLevel="0" collapsed="false">
      <c r="A62" s="100"/>
      <c r="B62" s="100"/>
      <c r="C62" s="100"/>
      <c r="D62" s="100" t="s">
        <v>105</v>
      </c>
      <c r="E62" s="100"/>
      <c r="F62" s="100"/>
      <c r="G62" s="100"/>
      <c r="H62" s="116" t="n">
        <f aca="false">ROUND(SUM(H32:H40)+SUM(H47:H50)+SUM(H55:H61),5)</f>
        <v>167720.63</v>
      </c>
      <c r="I62" s="108"/>
      <c r="J62" s="116" t="n">
        <f aca="false">ROUND(SUM(J32:J40)+SUM(J47:J50)+SUM(J55:J61),5)</f>
        <v>155510.12</v>
      </c>
      <c r="K62" s="108"/>
      <c r="L62" s="116" t="n">
        <f aca="false">ROUND((H62-J62),5)</f>
        <v>12210.51</v>
      </c>
      <c r="M62" s="108"/>
      <c r="N62" s="117" t="n">
        <f aca="false">ROUND(IF(H62=0,IF(J62=0,0,SIGN(-J62)),IF(J62=0,SIGN(H62),(H62-J62)/ABS(J62))),5)</f>
        <v>0.07852</v>
      </c>
    </row>
    <row r="63" customFormat="false" ht="13.8" hidden="false" customHeight="true" outlineLevel="0" collapsed="false">
      <c r="A63" s="100"/>
      <c r="B63" s="100" t="s">
        <v>106</v>
      </c>
      <c r="C63" s="100"/>
      <c r="D63" s="100"/>
      <c r="E63" s="100"/>
      <c r="F63" s="100"/>
      <c r="G63" s="100"/>
      <c r="H63" s="116" t="n">
        <f aca="false">ROUND(H6+H31-H62,5)</f>
        <v>52121.83</v>
      </c>
      <c r="I63" s="108"/>
      <c r="J63" s="116" t="n">
        <f aca="false">ROUND(J6+J31-J62,5)</f>
        <v>55360.34</v>
      </c>
      <c r="K63" s="108"/>
      <c r="L63" s="116" t="n">
        <f aca="false">ROUND((H63-J63),5)</f>
        <v>-3238.51</v>
      </c>
      <c r="M63" s="108"/>
      <c r="N63" s="117" t="n">
        <f aca="false">ROUND(IF(H63=0,IF(J63=0,0,SIGN(-J63)),IF(J63=0,SIGN(H63),(H63-J63)/ABS(J63))),5)</f>
        <v>-0.0585</v>
      </c>
    </row>
    <row r="64" s="120" customFormat="true" ht="12.6" hidden="false" customHeight="true" outlineLevel="0" collapsed="false">
      <c r="A64" s="100" t="s">
        <v>107</v>
      </c>
      <c r="B64" s="100"/>
      <c r="C64" s="100"/>
      <c r="D64" s="100"/>
      <c r="E64" s="100"/>
      <c r="F64" s="100"/>
      <c r="G64" s="100"/>
      <c r="H64" s="118" t="n">
        <f aca="false">H63</f>
        <v>52121.83</v>
      </c>
      <c r="I64" s="100"/>
      <c r="J64" s="118" t="n">
        <f aca="false">J63</f>
        <v>55360.34</v>
      </c>
      <c r="K64" s="100"/>
      <c r="L64" s="118" t="n">
        <f aca="false">ROUND((H64-J64),5)</f>
        <v>-3238.51</v>
      </c>
      <c r="M64" s="100"/>
      <c r="N64" s="119" t="n">
        <f aca="false">ROUND(IF(H64=0,IF(J64=0,0,SIGN(-J64)),IF(J64=0,SIGN(H64),(H64-J64)/ABS(J64))),5)</f>
        <v>-0.0585</v>
      </c>
    </row>
    <row r="65" customFormat="false" ht="13.8" hidden="false" customHeight="true" outlineLevel="0" collapsed="false"/>
    <row r="66" customFormat="false" ht="13.2" hidden="false" customHeight="true" outlineLevel="0" collapsed="false"/>
    <row r="67" customFormat="false" ht="13.2" hidden="false" customHeight="true" outlineLevel="0" collapsed="false"/>
    <row r="68" customFormat="false" ht="13.2" hidden="false" customHeight="true" outlineLevel="0" collapsed="false"/>
    <row r="69" customFormat="false" ht="13.2" hidden="false" customHeight="true" outlineLevel="0" collapsed="false"/>
    <row r="70" customFormat="false" ht="13.2" hidden="false" customHeight="true" outlineLevel="0" collapsed="false"/>
    <row r="71" customFormat="false" ht="13.2" hidden="false" customHeight="true" outlineLevel="0" collapsed="false"/>
    <row r="72" customFormat="false" ht="13.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R4" activeCellId="0" sqref="R4"/>
    </sheetView>
  </sheetViews>
  <sheetFormatPr defaultColWidth="8.875" defaultRowHeight="14.4" zeroHeight="false" outlineLevelRow="0" outlineLevelCol="0"/>
  <cols>
    <col collapsed="false" customWidth="true" hidden="false" outlineLevel="0" max="1" min="1" style="57" width="23.21"/>
    <col collapsed="false" customWidth="true" hidden="false" outlineLevel="0" max="2" min="2" style="57" width="16.77"/>
    <col collapsed="false" customWidth="true" hidden="false" outlineLevel="0" max="3" min="3" style="57" width="4.1"/>
    <col collapsed="false" customWidth="true" hidden="false" outlineLevel="0" max="4" min="4" style="57" width="3.87"/>
    <col collapsed="false" customWidth="true" hidden="false" outlineLevel="0" max="5" min="5" style="57" width="3.99"/>
    <col collapsed="false" customWidth="true" hidden="false" outlineLevel="0" max="6" min="6" style="57" width="4.1"/>
    <col collapsed="false" customWidth="true" hidden="false" outlineLevel="0" max="7" min="7" style="57" width="19.66"/>
    <col collapsed="false" customWidth="true" hidden="false" outlineLevel="0" max="8" min="8" style="57" width="4.77"/>
    <col collapsed="false" customWidth="true" hidden="false" outlineLevel="0" max="11" min="9" style="57" width="4.43"/>
    <col collapsed="false" customWidth="true" hidden="false" outlineLevel="0" max="12" min="12" style="57" width="15.43"/>
    <col collapsed="false" customWidth="true" hidden="false" outlineLevel="0" max="13" min="13" style="57" width="4.33"/>
    <col collapsed="false" customWidth="true" hidden="false" outlineLevel="0" max="14" min="14" style="57" width="4.43"/>
    <col collapsed="false" customWidth="true" hidden="false" outlineLevel="0" max="15" min="15" style="57" width="4.99"/>
    <col collapsed="false" customWidth="true" hidden="false" outlineLevel="0" max="16" min="16" style="57" width="4.77"/>
    <col collapsed="false" customWidth="true" hidden="false" outlineLevel="0" max="17" min="17" style="57" width="17.99"/>
    <col collapsed="false" customWidth="true" hidden="false" outlineLevel="0" max="18" min="18" style="57" width="14.87"/>
    <col collapsed="false" customWidth="true" hidden="false" outlineLevel="0" max="19" min="19" style="57" width="12.88"/>
    <col collapsed="false" customWidth="true" hidden="false" outlineLevel="0" max="20" min="20" style="123" width="18.21"/>
    <col collapsed="false" customWidth="true" hidden="false" outlineLevel="0" max="21" min="21" style="57" width="14.1"/>
    <col collapsed="false" customWidth="false" hidden="false" outlineLevel="0" max="257" min="22" style="57" width="8.87"/>
  </cols>
  <sheetData>
    <row r="1" customFormat="false" ht="14.4" hidden="false" customHeight="false" outlineLevel="0" collapsed="false">
      <c r="A1" s="124" t="s">
        <v>165</v>
      </c>
      <c r="B1" s="125" t="s">
        <v>166</v>
      </c>
      <c r="C1" s="125"/>
      <c r="D1" s="125"/>
      <c r="E1" s="125"/>
      <c r="F1" s="125"/>
      <c r="G1" s="125" t="s">
        <v>167</v>
      </c>
      <c r="H1" s="125"/>
      <c r="I1" s="125"/>
      <c r="J1" s="125"/>
      <c r="K1" s="125"/>
      <c r="L1" s="125" t="s">
        <v>168</v>
      </c>
      <c r="M1" s="125"/>
      <c r="N1" s="125"/>
      <c r="O1" s="125"/>
      <c r="P1" s="125"/>
    </row>
    <row r="2" customFormat="false" ht="68.4" hidden="false" customHeight="true" outlineLevel="0" collapsed="false">
      <c r="A2" s="124" t="s">
        <v>169</v>
      </c>
      <c r="B2" s="57" t="s">
        <v>170</v>
      </c>
      <c r="C2" s="126" t="s">
        <v>171</v>
      </c>
      <c r="D2" s="126" t="s">
        <v>172</v>
      </c>
      <c r="E2" s="126" t="s">
        <v>173</v>
      </c>
      <c r="F2" s="126" t="s">
        <v>174</v>
      </c>
      <c r="G2" s="57" t="s">
        <v>170</v>
      </c>
      <c r="H2" s="126" t="s">
        <v>171</v>
      </c>
      <c r="I2" s="126" t="s">
        <v>172</v>
      </c>
      <c r="J2" s="126" t="s">
        <v>173</v>
      </c>
      <c r="K2" s="126" t="s">
        <v>174</v>
      </c>
      <c r="L2" s="57" t="s">
        <v>170</v>
      </c>
      <c r="M2" s="126" t="s">
        <v>171</v>
      </c>
      <c r="N2" s="126" t="s">
        <v>172</v>
      </c>
      <c r="O2" s="126" t="s">
        <v>173</v>
      </c>
      <c r="P2" s="126" t="s">
        <v>174</v>
      </c>
    </row>
    <row r="3" customFormat="false" ht="5.4" hidden="false" customHeight="true" outlineLevel="0" collapsed="false">
      <c r="A3" s="124"/>
    </row>
    <row r="4" customFormat="false" ht="14.4" hidden="false" customHeight="false" outlineLevel="0" collapsed="false">
      <c r="A4" s="55" t="s">
        <v>175</v>
      </c>
      <c r="B4" s="65" t="n">
        <f aca="false">B15</f>
        <v>95937.26</v>
      </c>
      <c r="C4" s="127"/>
      <c r="D4" s="128"/>
      <c r="E4" s="128"/>
      <c r="F4" s="128"/>
      <c r="H4" s="129"/>
      <c r="I4" s="65"/>
      <c r="J4" s="65"/>
      <c r="K4" s="65"/>
      <c r="M4" s="65"/>
      <c r="N4" s="65"/>
      <c r="O4" s="65"/>
      <c r="P4" s="65"/>
    </row>
    <row r="5" customFormat="false" ht="14.4" hidden="false" customHeight="false" outlineLevel="0" collapsed="false">
      <c r="A5" s="55" t="s">
        <v>176</v>
      </c>
      <c r="B5" s="65" t="n">
        <f aca="false">C15</f>
        <v>12000</v>
      </c>
      <c r="C5" s="127"/>
      <c r="D5" s="128"/>
      <c r="E5" s="128"/>
      <c r="F5" s="128"/>
      <c r="H5" s="129"/>
      <c r="I5" s="65"/>
      <c r="J5" s="65"/>
      <c r="K5" s="65"/>
      <c r="M5" s="65"/>
      <c r="N5" s="65"/>
      <c r="O5" s="65"/>
      <c r="P5" s="65"/>
    </row>
    <row r="6" customFormat="false" ht="14.4" hidden="false" customHeight="false" outlineLevel="0" collapsed="false">
      <c r="A6" s="55" t="s">
        <v>177</v>
      </c>
      <c r="B6" s="65" t="n">
        <f aca="false">G15</f>
        <v>38350</v>
      </c>
      <c r="D6" s="130"/>
      <c r="E6" s="128"/>
      <c r="F6" s="128"/>
      <c r="G6" s="65" t="n">
        <f aca="false">B33</f>
        <v>11531</v>
      </c>
      <c r="H6" s="128"/>
      <c r="I6" s="129"/>
      <c r="J6" s="65"/>
      <c r="K6" s="65"/>
      <c r="M6" s="65"/>
      <c r="N6" s="65"/>
      <c r="O6" s="65"/>
      <c r="P6" s="65"/>
    </row>
    <row r="7" customFormat="false" ht="14.4" hidden="false" customHeight="false" outlineLevel="0" collapsed="false">
      <c r="A7" s="131" t="s">
        <v>178</v>
      </c>
      <c r="B7" s="132" t="n">
        <f aca="false">H15</f>
        <v>27780</v>
      </c>
      <c r="D7" s="133"/>
      <c r="E7" s="134"/>
      <c r="F7" s="135"/>
      <c r="G7" s="136" t="n">
        <f aca="false">C33</f>
        <v>12960</v>
      </c>
      <c r="H7" s="135"/>
      <c r="I7" s="137"/>
      <c r="J7" s="138"/>
      <c r="K7" s="136"/>
      <c r="M7" s="65"/>
      <c r="N7" s="65"/>
      <c r="O7" s="65"/>
      <c r="P7" s="65"/>
    </row>
    <row r="8" customFormat="false" ht="14.4" hidden="false" customHeight="false" outlineLevel="0" collapsed="false">
      <c r="A8" s="55" t="s">
        <v>179</v>
      </c>
      <c r="B8" s="65" t="n">
        <f aca="false">L15</f>
        <v>84938.75</v>
      </c>
      <c r="C8" s="127"/>
      <c r="D8" s="128"/>
      <c r="E8" s="128"/>
      <c r="F8" s="128"/>
      <c r="G8" s="65" t="n">
        <f aca="false">G33</f>
        <v>86000</v>
      </c>
      <c r="H8" s="128"/>
      <c r="I8" s="128"/>
      <c r="J8" s="128"/>
      <c r="K8" s="128"/>
      <c r="L8" s="65" t="n">
        <f aca="false">B51</f>
        <v>86000</v>
      </c>
      <c r="M8" s="128"/>
      <c r="N8" s="128"/>
      <c r="O8" s="128"/>
      <c r="P8" s="129"/>
    </row>
    <row r="9" customFormat="false" ht="14.4" hidden="false" customHeight="false" outlineLevel="0" collapsed="false">
      <c r="A9" s="55" t="s">
        <v>180</v>
      </c>
      <c r="B9" s="65" t="n">
        <f aca="false">Q15</f>
        <v>5150</v>
      </c>
      <c r="D9" s="130"/>
      <c r="E9" s="128"/>
      <c r="F9" s="128"/>
      <c r="G9" s="65" t="n">
        <f aca="false">H33</f>
        <v>17160</v>
      </c>
      <c r="H9" s="128"/>
      <c r="I9" s="128"/>
      <c r="J9" s="128"/>
      <c r="K9" s="128"/>
      <c r="L9" s="65" t="n">
        <f aca="false">C51</f>
        <v>13260</v>
      </c>
      <c r="M9" s="128"/>
      <c r="N9" s="128"/>
      <c r="O9" s="128"/>
      <c r="P9" s="129"/>
    </row>
    <row r="10" customFormat="false" ht="15" hidden="false" customHeight="false" outlineLevel="0" collapsed="false">
      <c r="A10" s="124" t="s">
        <v>181</v>
      </c>
      <c r="B10" s="65" t="n">
        <f aca="false">SUM(B4:B9)</f>
        <v>264156.01</v>
      </c>
      <c r="G10" s="65" t="n">
        <f aca="false">SUM(G6:G9)</f>
        <v>127651</v>
      </c>
      <c r="L10" s="65" t="n">
        <f aca="false">SUM(L8:L9)</f>
        <v>99260</v>
      </c>
    </row>
    <row r="11" customFormat="false" ht="15" hidden="false" customHeight="false" outlineLevel="0" collapsed="false">
      <c r="A11" s="139"/>
      <c r="C11" s="140"/>
      <c r="D11" s="141" t="s">
        <v>182</v>
      </c>
      <c r="E11" s="141"/>
      <c r="F11" s="141"/>
      <c r="G11" s="141"/>
      <c r="H11" s="142"/>
      <c r="I11" s="141" t="s">
        <v>183</v>
      </c>
      <c r="J11" s="141"/>
      <c r="K11" s="141"/>
      <c r="L11" s="141"/>
      <c r="M11" s="143"/>
      <c r="N11" s="141" t="s">
        <v>184</v>
      </c>
      <c r="O11" s="141"/>
      <c r="P11" s="141"/>
      <c r="Q11" s="144"/>
    </row>
    <row r="12" customFormat="false" ht="14.4" hidden="false" customHeight="false" outlineLevel="0" collapsed="false">
      <c r="A12" s="139"/>
    </row>
    <row r="13" customFormat="false" ht="15" hidden="false" customHeight="false" outlineLevel="0" collapsed="false">
      <c r="A13" s="124" t="s">
        <v>185</v>
      </c>
    </row>
    <row r="14" customFormat="false" ht="17.4" hidden="false" customHeight="true" outlineLevel="0" collapsed="false">
      <c r="A14" s="145" t="s">
        <v>186</v>
      </c>
      <c r="B14" s="146" t="s">
        <v>187</v>
      </c>
      <c r="C14" s="147" t="s">
        <v>176</v>
      </c>
      <c r="D14" s="147"/>
      <c r="E14" s="147"/>
      <c r="F14" s="147"/>
      <c r="G14" s="147" t="s">
        <v>188</v>
      </c>
      <c r="H14" s="147" t="s">
        <v>189</v>
      </c>
      <c r="I14" s="147"/>
      <c r="J14" s="147"/>
      <c r="K14" s="147"/>
      <c r="L14" s="148" t="s">
        <v>179</v>
      </c>
      <c r="M14" s="149" t="s">
        <v>190</v>
      </c>
      <c r="N14" s="149"/>
      <c r="O14" s="149"/>
      <c r="P14" s="149"/>
      <c r="Q14" s="150" t="s">
        <v>191</v>
      </c>
      <c r="R14" s="151" t="s">
        <v>192</v>
      </c>
    </row>
    <row r="15" customFormat="false" ht="14.4" hidden="false" customHeight="false" outlineLevel="0" collapsed="false">
      <c r="A15" s="152"/>
      <c r="B15" s="153" t="n">
        <v>95937.26</v>
      </c>
      <c r="C15" s="154" t="n">
        <v>12000</v>
      </c>
      <c r="D15" s="154"/>
      <c r="E15" s="154"/>
      <c r="F15" s="154"/>
      <c r="G15" s="155" t="n">
        <v>38350</v>
      </c>
      <c r="H15" s="156" t="n">
        <v>27780</v>
      </c>
      <c r="I15" s="156"/>
      <c r="J15" s="156"/>
      <c r="K15" s="156"/>
      <c r="L15" s="157" t="n">
        <v>84938.75</v>
      </c>
      <c r="M15" s="158" t="e">
        <f aca="false">SUM(B15:P15)</f>
        <v>#VALUE!</v>
      </c>
      <c r="N15" s="158"/>
      <c r="O15" s="158"/>
      <c r="P15" s="158"/>
      <c r="Q15" s="159" t="n">
        <v>5150</v>
      </c>
      <c r="R15" s="160" t="n">
        <f aca="false">SUM(B15:L15)+Q15</f>
        <v>264156.01</v>
      </c>
    </row>
    <row r="16" customFormat="false" ht="14.4" hidden="false" customHeight="false" outlineLevel="0" collapsed="false">
      <c r="A16" s="161" t="s">
        <v>193</v>
      </c>
      <c r="B16" s="162" t="n">
        <v>1</v>
      </c>
      <c r="C16" s="163" t="n">
        <v>1</v>
      </c>
      <c r="D16" s="163"/>
      <c r="E16" s="163"/>
      <c r="F16" s="163"/>
      <c r="G16" s="164" t="s">
        <v>194</v>
      </c>
      <c r="H16" s="165" t="s">
        <v>195</v>
      </c>
      <c r="I16" s="164"/>
      <c r="J16" s="164"/>
      <c r="K16" s="164"/>
      <c r="L16" s="166" t="n">
        <v>1</v>
      </c>
      <c r="M16" s="167"/>
      <c r="N16" s="167"/>
      <c r="O16" s="167"/>
      <c r="P16" s="167"/>
      <c r="Q16" s="168" t="s">
        <v>196</v>
      </c>
      <c r="R16" s="169"/>
    </row>
    <row r="17" customFormat="false" ht="14.4" hidden="false" customHeight="false" outlineLevel="0" collapsed="false">
      <c r="A17" s="161" t="s">
        <v>197</v>
      </c>
      <c r="B17" s="162" t="s">
        <v>198</v>
      </c>
      <c r="C17" s="163" t="s">
        <v>199</v>
      </c>
      <c r="D17" s="163"/>
      <c r="E17" s="163"/>
      <c r="F17" s="163"/>
      <c r="G17" s="164" t="s">
        <v>200</v>
      </c>
      <c r="H17" s="163" t="s">
        <v>200</v>
      </c>
      <c r="I17" s="163"/>
      <c r="J17" s="163"/>
      <c r="K17" s="163"/>
      <c r="L17" s="166" t="s">
        <v>201</v>
      </c>
      <c r="M17" s="167"/>
      <c r="N17" s="167"/>
      <c r="O17" s="167"/>
      <c r="P17" s="167"/>
      <c r="Q17" s="168" t="s">
        <v>198</v>
      </c>
      <c r="R17" s="169"/>
    </row>
    <row r="18" customFormat="false" ht="14.4" hidden="false" customHeight="false" outlineLevel="0" collapsed="false">
      <c r="A18" s="161"/>
      <c r="B18" s="162" t="s">
        <v>202</v>
      </c>
      <c r="C18" s="163" t="s">
        <v>202</v>
      </c>
      <c r="D18" s="163"/>
      <c r="E18" s="163"/>
      <c r="F18" s="163"/>
      <c r="G18" s="164" t="s">
        <v>203</v>
      </c>
      <c r="H18" s="163" t="s">
        <v>203</v>
      </c>
      <c r="I18" s="163"/>
      <c r="J18" s="163"/>
      <c r="K18" s="163"/>
      <c r="L18" s="166" t="s">
        <v>203</v>
      </c>
      <c r="M18" s="167"/>
      <c r="N18" s="167"/>
      <c r="O18" s="167"/>
      <c r="P18" s="167"/>
      <c r="Q18" s="168" t="s">
        <v>203</v>
      </c>
      <c r="R18" s="169"/>
    </row>
    <row r="19" s="123" customFormat="true" ht="14.4" hidden="false" customHeight="false" outlineLevel="0" collapsed="false">
      <c r="A19" s="170" t="s">
        <v>204</v>
      </c>
      <c r="B19" s="171" t="s">
        <v>205</v>
      </c>
      <c r="C19" s="172" t="n">
        <v>0.00445324096981692</v>
      </c>
      <c r="D19" s="172"/>
      <c r="E19" s="172"/>
      <c r="F19" s="172"/>
      <c r="G19" s="173" t="s">
        <v>206</v>
      </c>
      <c r="H19" s="174" t="s">
        <v>206</v>
      </c>
      <c r="I19" s="174"/>
      <c r="J19" s="174"/>
      <c r="K19" s="174"/>
      <c r="L19" s="175" t="s">
        <v>207</v>
      </c>
      <c r="M19" s="176"/>
      <c r="N19" s="176"/>
      <c r="O19" s="176"/>
      <c r="P19" s="176"/>
      <c r="Q19" s="168" t="s">
        <v>208</v>
      </c>
      <c r="R19" s="177"/>
    </row>
    <row r="20" customFormat="false" ht="14.4" hidden="false" customHeight="false" outlineLevel="0" collapsed="false">
      <c r="A20" s="178" t="s">
        <v>209</v>
      </c>
      <c r="B20" s="179"/>
      <c r="C20" s="180"/>
      <c r="D20" s="180"/>
      <c r="E20" s="180"/>
      <c r="F20" s="180"/>
      <c r="G20" s="181"/>
      <c r="H20" s="180"/>
      <c r="I20" s="180"/>
      <c r="J20" s="180"/>
      <c r="K20" s="180"/>
      <c r="L20" s="182"/>
      <c r="M20" s="183"/>
      <c r="N20" s="183"/>
      <c r="O20" s="183"/>
      <c r="P20" s="183"/>
      <c r="Q20" s="168"/>
      <c r="R20" s="184"/>
    </row>
    <row r="21" customFormat="false" ht="14.4" hidden="false" customHeight="false" outlineLevel="0" collapsed="false">
      <c r="A21" s="185" t="s">
        <v>210</v>
      </c>
      <c r="B21" s="186" t="n">
        <v>60948.75</v>
      </c>
      <c r="C21" s="187" t="n">
        <v>12000</v>
      </c>
      <c r="D21" s="187"/>
      <c r="E21" s="187"/>
      <c r="F21" s="187"/>
      <c r="G21" s="188" t="n">
        <v>7950</v>
      </c>
      <c r="H21" s="189" t="n">
        <v>12750</v>
      </c>
      <c r="I21" s="189"/>
      <c r="J21" s="189"/>
      <c r="K21" s="189"/>
      <c r="L21" s="190" t="n">
        <v>84939</v>
      </c>
      <c r="M21" s="183" t="e">
        <f aca="false">SUM(B21:P21)</f>
        <v>#VALUE!</v>
      </c>
      <c r="N21" s="183"/>
      <c r="O21" s="183"/>
      <c r="P21" s="183"/>
      <c r="Q21" s="191" t="n">
        <v>3900</v>
      </c>
      <c r="R21" s="160" t="n">
        <f aca="false">SUM(B21:L21)+Q21</f>
        <v>182487.75</v>
      </c>
    </row>
    <row r="22" customFormat="false" ht="14.4" hidden="false" customHeight="false" outlineLevel="0" collapsed="false">
      <c r="A22" s="161" t="s">
        <v>211</v>
      </c>
      <c r="B22" s="179" t="n">
        <v>1200</v>
      </c>
      <c r="C22" s="180"/>
      <c r="D22" s="180"/>
      <c r="E22" s="180"/>
      <c r="F22" s="180"/>
      <c r="G22" s="181" t="n">
        <v>30400</v>
      </c>
      <c r="H22" s="180" t="n">
        <v>15030</v>
      </c>
      <c r="I22" s="180"/>
      <c r="J22" s="180"/>
      <c r="K22" s="180"/>
      <c r="L22" s="182"/>
      <c r="M22" s="183" t="e">
        <f aca="false">SUM(B22:P22)</f>
        <v>#VALUE!</v>
      </c>
      <c r="N22" s="183"/>
      <c r="O22" s="183"/>
      <c r="P22" s="183"/>
      <c r="Q22" s="168"/>
      <c r="R22" s="160" t="n">
        <f aca="false">SUM(B22:L22)+Q22</f>
        <v>46630</v>
      </c>
    </row>
    <row r="23" customFormat="false" ht="14.4" hidden="false" customHeight="false" outlineLevel="0" collapsed="false">
      <c r="A23" s="192" t="s">
        <v>212</v>
      </c>
      <c r="B23" s="179" t="n">
        <v>24000</v>
      </c>
      <c r="C23" s="180"/>
      <c r="D23" s="180"/>
      <c r="E23" s="180"/>
      <c r="F23" s="180"/>
      <c r="G23" s="181"/>
      <c r="H23" s="180"/>
      <c r="I23" s="180"/>
      <c r="J23" s="180"/>
      <c r="K23" s="180"/>
      <c r="L23" s="182"/>
      <c r="M23" s="183" t="e">
        <f aca="false">SUM(B23:P23)</f>
        <v>#VALUE!</v>
      </c>
      <c r="N23" s="183"/>
      <c r="O23" s="183"/>
      <c r="P23" s="183"/>
      <c r="Q23" s="168"/>
      <c r="R23" s="160" t="n">
        <f aca="false">SUM(B23:L23)+Q23</f>
        <v>24000</v>
      </c>
    </row>
    <row r="24" customFormat="false" ht="14.4" hidden="false" customHeight="false" outlineLevel="0" collapsed="false">
      <c r="A24" s="193" t="s">
        <v>213</v>
      </c>
      <c r="B24" s="194" t="n">
        <f aca="false">SUM(B22:B23)</f>
        <v>25200</v>
      </c>
      <c r="C24" s="195" t="n">
        <f aca="false">SUM(C22:C23)</f>
        <v>0</v>
      </c>
      <c r="D24" s="195"/>
      <c r="E24" s="195"/>
      <c r="F24" s="195"/>
      <c r="G24" s="196" t="n">
        <f aca="false">SUM(G22:G23)</f>
        <v>30400</v>
      </c>
      <c r="H24" s="195" t="n">
        <f aca="false">SUM(H22:H23)</f>
        <v>15030</v>
      </c>
      <c r="I24" s="195"/>
      <c r="J24" s="195"/>
      <c r="K24" s="195"/>
      <c r="L24" s="197" t="n">
        <f aca="false">SUM(L22:L23)</f>
        <v>0</v>
      </c>
      <c r="M24" s="183" t="e">
        <f aca="false">SUM(B24:P24)</f>
        <v>#VALUE!</v>
      </c>
      <c r="N24" s="183"/>
      <c r="O24" s="183"/>
      <c r="P24" s="183"/>
      <c r="Q24" s="198" t="n">
        <f aca="false">SUM(Q22:Q23)</f>
        <v>0</v>
      </c>
      <c r="R24" s="160" t="n">
        <f aca="false">SUM(B24:L24)+Q24</f>
        <v>70630</v>
      </c>
    </row>
    <row r="25" customFormat="false" ht="14.4" hidden="false" customHeight="false" outlineLevel="0" collapsed="false">
      <c r="A25" s="161" t="s">
        <v>214</v>
      </c>
      <c r="B25" s="179" t="n">
        <v>3607.2</v>
      </c>
      <c r="C25" s="180"/>
      <c r="D25" s="180"/>
      <c r="E25" s="180"/>
      <c r="F25" s="180"/>
      <c r="G25" s="181"/>
      <c r="H25" s="180"/>
      <c r="I25" s="180"/>
      <c r="J25" s="180"/>
      <c r="K25" s="180"/>
      <c r="L25" s="182"/>
      <c r="M25" s="183" t="e">
        <f aca="false">SUM(B25:P25)</f>
        <v>#VALUE!</v>
      </c>
      <c r="N25" s="183"/>
      <c r="O25" s="183"/>
      <c r="P25" s="183"/>
      <c r="Q25" s="168" t="n">
        <v>1250</v>
      </c>
      <c r="R25" s="160" t="n">
        <f aca="false">SUM(B25:L25)+Q25</f>
        <v>4857.2</v>
      </c>
    </row>
    <row r="26" customFormat="false" ht="14.4" hidden="false" customHeight="false" outlineLevel="0" collapsed="false">
      <c r="A26" s="161" t="s">
        <v>99</v>
      </c>
      <c r="B26" s="179" t="n">
        <v>592</v>
      </c>
      <c r="C26" s="180"/>
      <c r="D26" s="180"/>
      <c r="E26" s="180"/>
      <c r="F26" s="180"/>
      <c r="G26" s="181"/>
      <c r="H26" s="180"/>
      <c r="I26" s="180"/>
      <c r="J26" s="180"/>
      <c r="K26" s="180"/>
      <c r="L26" s="182"/>
      <c r="M26" s="183" t="e">
        <f aca="false">SUM(B26:P26)</f>
        <v>#VALUE!</v>
      </c>
      <c r="N26" s="183"/>
      <c r="O26" s="183"/>
      <c r="P26" s="183"/>
      <c r="Q26" s="168"/>
      <c r="R26" s="160" t="n">
        <f aca="false">SUM(B26:L26)+Q26</f>
        <v>592</v>
      </c>
    </row>
    <row r="27" customFormat="false" ht="14.4" hidden="false" customHeight="false" outlineLevel="0" collapsed="false">
      <c r="A27" s="161" t="s">
        <v>100</v>
      </c>
      <c r="B27" s="179" t="n">
        <v>2655</v>
      </c>
      <c r="C27" s="180"/>
      <c r="D27" s="180"/>
      <c r="E27" s="180"/>
      <c r="F27" s="180"/>
      <c r="G27" s="181"/>
      <c r="H27" s="180"/>
      <c r="I27" s="180"/>
      <c r="J27" s="180"/>
      <c r="K27" s="180"/>
      <c r="L27" s="182"/>
      <c r="M27" s="183" t="e">
        <f aca="false">SUM(B27:P27)</f>
        <v>#VALUE!</v>
      </c>
      <c r="N27" s="183"/>
      <c r="O27" s="183"/>
      <c r="P27" s="183"/>
      <c r="Q27" s="168"/>
      <c r="R27" s="160" t="n">
        <f aca="false">SUM(B27:L27)+Q27</f>
        <v>2655</v>
      </c>
    </row>
    <row r="28" customFormat="false" ht="15" hidden="false" customHeight="false" outlineLevel="0" collapsed="false">
      <c r="A28" s="199" t="s">
        <v>215</v>
      </c>
      <c r="B28" s="200" t="n">
        <v>2934.31</v>
      </c>
      <c r="C28" s="201"/>
      <c r="D28" s="201"/>
      <c r="E28" s="201"/>
      <c r="F28" s="201"/>
      <c r="G28" s="202"/>
      <c r="H28" s="201"/>
      <c r="I28" s="201"/>
      <c r="J28" s="201"/>
      <c r="K28" s="201"/>
      <c r="L28" s="203"/>
      <c r="M28" s="204" t="e">
        <f aca="false">SUM(B28:P28)</f>
        <v>#VALUE!</v>
      </c>
      <c r="N28" s="204"/>
      <c r="O28" s="204"/>
      <c r="P28" s="204"/>
      <c r="Q28" s="205"/>
      <c r="R28" s="206" t="n">
        <f aca="false">SUM(B28:L28)+Q28</f>
        <v>2934.31</v>
      </c>
    </row>
    <row r="29" customFormat="false" ht="15" hidden="false" customHeight="false" outlineLevel="0" collapsed="false">
      <c r="A29" s="207" t="s">
        <v>216</v>
      </c>
      <c r="B29" s="208" t="n">
        <f aca="false">B21+B24+SUM(B25:B28)</f>
        <v>95937.26</v>
      </c>
      <c r="C29" s="156" t="n">
        <f aca="false">C21+C24+SUM(C25:C28)</f>
        <v>12000</v>
      </c>
      <c r="D29" s="156"/>
      <c r="E29" s="156"/>
      <c r="F29" s="156"/>
      <c r="G29" s="209" t="n">
        <f aca="false">G21+G24+SUM(G25:G28)</f>
        <v>38350</v>
      </c>
      <c r="H29" s="156" t="n">
        <f aca="false">H21+H24+SUM(H25:H28)</f>
        <v>27780</v>
      </c>
      <c r="I29" s="156"/>
      <c r="J29" s="156"/>
      <c r="K29" s="156"/>
      <c r="L29" s="210" t="n">
        <v>84938.75</v>
      </c>
      <c r="M29" s="158" t="e">
        <f aca="false">SUM(B29:P29)</f>
        <v>#VALUE!</v>
      </c>
      <c r="N29" s="158"/>
      <c r="O29" s="158"/>
      <c r="P29" s="158"/>
      <c r="Q29" s="211" t="n">
        <f aca="false">Q21+Q24+SUM(Q25:Q28)</f>
        <v>5150</v>
      </c>
      <c r="R29" s="212" t="n">
        <f aca="false">SUM(B29:L29)+Q29</f>
        <v>264156.01</v>
      </c>
    </row>
    <row r="30" customFormat="false" ht="14.4" hidden="false" customHeight="false" outlineLevel="0" collapsed="false">
      <c r="A30" s="213" t="s">
        <v>217</v>
      </c>
      <c r="B30" s="213"/>
      <c r="C30" s="213"/>
      <c r="D30" s="213"/>
      <c r="E30" s="213"/>
      <c r="F30" s="213"/>
      <c r="G30" s="213"/>
      <c r="Q30" s="214" t="s">
        <v>218</v>
      </c>
    </row>
    <row r="31" customFormat="false" ht="15" hidden="false" customHeight="false" outlineLevel="0" collapsed="false">
      <c r="A31" s="124" t="s">
        <v>219</v>
      </c>
    </row>
    <row r="32" customFormat="false" ht="18" hidden="false" customHeight="true" outlineLevel="0" collapsed="false">
      <c r="A32" s="145" t="s">
        <v>186</v>
      </c>
      <c r="B32" s="147" t="s">
        <v>188</v>
      </c>
      <c r="C32" s="147" t="s">
        <v>189</v>
      </c>
      <c r="D32" s="147"/>
      <c r="E32" s="147"/>
      <c r="F32" s="147"/>
      <c r="G32" s="147" t="s">
        <v>179</v>
      </c>
      <c r="H32" s="215" t="s">
        <v>97</v>
      </c>
      <c r="I32" s="215"/>
      <c r="J32" s="215"/>
      <c r="K32" s="215"/>
      <c r="L32" s="151" t="s">
        <v>192</v>
      </c>
      <c r="M32" s="216"/>
      <c r="N32" s="217"/>
      <c r="O32" s="217"/>
      <c r="P32" s="217"/>
    </row>
    <row r="33" customFormat="false" ht="14.4" hidden="false" customHeight="false" outlineLevel="0" collapsed="false">
      <c r="A33" s="152"/>
      <c r="B33" s="155" t="n">
        <v>11531</v>
      </c>
      <c r="C33" s="156" t="n">
        <v>12960</v>
      </c>
      <c r="D33" s="156"/>
      <c r="E33" s="156"/>
      <c r="F33" s="156"/>
      <c r="G33" s="155" t="n">
        <v>86000</v>
      </c>
      <c r="H33" s="218" t="n">
        <v>17160</v>
      </c>
      <c r="I33" s="218"/>
      <c r="J33" s="218"/>
      <c r="K33" s="218"/>
      <c r="L33" s="219" t="e">
        <f aca="false">SUM(B33:P33)</f>
        <v>#VALUE!</v>
      </c>
      <c r="M33" s="220"/>
      <c r="N33" s="221"/>
      <c r="O33" s="221"/>
      <c r="P33" s="221"/>
    </row>
    <row r="34" customFormat="false" ht="14.4" hidden="false" customHeight="false" outlineLevel="0" collapsed="false">
      <c r="A34" s="161" t="s">
        <v>193</v>
      </c>
      <c r="B34" s="164" t="s">
        <v>220</v>
      </c>
      <c r="C34" s="163" t="s">
        <v>220</v>
      </c>
      <c r="D34" s="163"/>
      <c r="E34" s="163"/>
      <c r="F34" s="163"/>
      <c r="G34" s="164" t="n">
        <v>1</v>
      </c>
      <c r="H34" s="222" t="s">
        <v>221</v>
      </c>
      <c r="I34" s="222"/>
      <c r="J34" s="222"/>
      <c r="K34" s="222"/>
      <c r="L34" s="223"/>
      <c r="M34" s="224"/>
      <c r="N34" s="225"/>
      <c r="O34" s="225"/>
      <c r="P34" s="225"/>
    </row>
    <row r="35" customFormat="false" ht="14.4" hidden="false" customHeight="false" outlineLevel="0" collapsed="false">
      <c r="A35" s="161" t="s">
        <v>197</v>
      </c>
      <c r="B35" s="164" t="s">
        <v>200</v>
      </c>
      <c r="C35" s="163" t="s">
        <v>200</v>
      </c>
      <c r="D35" s="163"/>
      <c r="E35" s="163"/>
      <c r="F35" s="163"/>
      <c r="G35" s="164" t="s">
        <v>201</v>
      </c>
      <c r="H35" s="222" t="s">
        <v>198</v>
      </c>
      <c r="I35" s="222"/>
      <c r="J35" s="222"/>
      <c r="K35" s="222"/>
      <c r="L35" s="223"/>
      <c r="M35" s="224"/>
      <c r="N35" s="225"/>
      <c r="O35" s="225"/>
      <c r="P35" s="225"/>
    </row>
    <row r="36" customFormat="false" ht="14.4" hidden="false" customHeight="false" outlineLevel="0" collapsed="false">
      <c r="A36" s="161"/>
      <c r="B36" s="164" t="s">
        <v>222</v>
      </c>
      <c r="C36" s="163" t="s">
        <v>222</v>
      </c>
      <c r="D36" s="163"/>
      <c r="E36" s="163"/>
      <c r="F36" s="163"/>
      <c r="G36" s="164" t="s">
        <v>222</v>
      </c>
      <c r="H36" s="222" t="s">
        <v>222</v>
      </c>
      <c r="I36" s="222"/>
      <c r="J36" s="222"/>
      <c r="K36" s="222"/>
      <c r="L36" s="223"/>
      <c r="M36" s="224"/>
      <c r="N36" s="225"/>
      <c r="O36" s="225"/>
      <c r="P36" s="225"/>
    </row>
    <row r="37" customFormat="false" ht="14.4" hidden="false" customHeight="false" outlineLevel="0" collapsed="false">
      <c r="A37" s="161" t="s">
        <v>204</v>
      </c>
      <c r="B37" s="164"/>
      <c r="C37" s="163"/>
      <c r="D37" s="163"/>
      <c r="E37" s="163"/>
      <c r="F37" s="163"/>
      <c r="G37" s="164"/>
      <c r="H37" s="222"/>
      <c r="I37" s="222"/>
      <c r="J37" s="222"/>
      <c r="K37" s="222"/>
      <c r="L37" s="223"/>
      <c r="M37" s="224"/>
      <c r="N37" s="225"/>
      <c r="O37" s="225"/>
      <c r="P37" s="225"/>
    </row>
    <row r="38" customFormat="false" ht="14.4" hidden="false" customHeight="false" outlineLevel="0" collapsed="false">
      <c r="A38" s="178" t="s">
        <v>209</v>
      </c>
      <c r="B38" s="181"/>
      <c r="C38" s="180"/>
      <c r="D38" s="180"/>
      <c r="E38" s="180"/>
      <c r="F38" s="180"/>
      <c r="G38" s="181"/>
      <c r="H38" s="222"/>
      <c r="I38" s="222"/>
      <c r="J38" s="222"/>
      <c r="K38" s="222"/>
      <c r="L38" s="226"/>
      <c r="M38" s="220"/>
      <c r="N38" s="221"/>
      <c r="O38" s="221"/>
      <c r="P38" s="221"/>
    </row>
    <row r="39" customFormat="false" ht="14.4" hidden="false" customHeight="false" outlineLevel="0" collapsed="false">
      <c r="A39" s="185" t="s">
        <v>210</v>
      </c>
      <c r="B39" s="188" t="n">
        <v>2070</v>
      </c>
      <c r="C39" s="189" t="n">
        <v>11250</v>
      </c>
      <c r="D39" s="189"/>
      <c r="E39" s="189"/>
      <c r="F39" s="189"/>
      <c r="G39" s="188" t="n">
        <v>86000</v>
      </c>
      <c r="H39" s="227" t="n">
        <v>17160</v>
      </c>
      <c r="I39" s="227"/>
      <c r="J39" s="227"/>
      <c r="K39" s="227"/>
      <c r="L39" s="219" t="e">
        <f aca="false">SUM(B39:P39)</f>
        <v>#VALUE!</v>
      </c>
      <c r="M39" s="228"/>
      <c r="N39" s="229"/>
      <c r="O39" s="229"/>
      <c r="P39" s="229"/>
    </row>
    <row r="40" customFormat="false" ht="14.4" hidden="false" customHeight="false" outlineLevel="0" collapsed="false">
      <c r="A40" s="161" t="s">
        <v>211</v>
      </c>
      <c r="B40" s="181" t="n">
        <v>9461</v>
      </c>
      <c r="C40" s="180" t="n">
        <v>1710</v>
      </c>
      <c r="D40" s="180"/>
      <c r="E40" s="180"/>
      <c r="F40" s="180"/>
      <c r="G40" s="181"/>
      <c r="H40" s="222"/>
      <c r="I40" s="222"/>
      <c r="J40" s="222"/>
      <c r="K40" s="222"/>
      <c r="L40" s="219" t="e">
        <f aca="false">SUM(B40:P40)</f>
        <v>#VALUE!</v>
      </c>
      <c r="M40" s="220"/>
      <c r="N40" s="221"/>
      <c r="O40" s="221"/>
      <c r="P40" s="221"/>
    </row>
    <row r="41" customFormat="false" ht="14.4" hidden="false" customHeight="false" outlineLevel="0" collapsed="false">
      <c r="A41" s="192" t="s">
        <v>22</v>
      </c>
      <c r="B41" s="181"/>
      <c r="C41" s="180"/>
      <c r="D41" s="180"/>
      <c r="E41" s="180"/>
      <c r="F41" s="180"/>
      <c r="G41" s="181"/>
      <c r="H41" s="222"/>
      <c r="I41" s="222"/>
      <c r="J41" s="222"/>
      <c r="K41" s="222"/>
      <c r="L41" s="219" t="e">
        <f aca="false">SUM(B41:P41)</f>
        <v>#VALUE!</v>
      </c>
      <c r="M41" s="220"/>
      <c r="N41" s="221"/>
      <c r="O41" s="221"/>
      <c r="P41" s="221"/>
    </row>
    <row r="42" customFormat="false" ht="14.4" hidden="false" customHeight="false" outlineLevel="0" collapsed="false">
      <c r="A42" s="193" t="s">
        <v>213</v>
      </c>
      <c r="B42" s="196" t="n">
        <f aca="false">SUM(B40:B41)</f>
        <v>9461</v>
      </c>
      <c r="C42" s="195" t="n">
        <f aca="false">SUM(C40:C41)</f>
        <v>1710</v>
      </c>
      <c r="D42" s="195"/>
      <c r="E42" s="195"/>
      <c r="F42" s="195"/>
      <c r="G42" s="196" t="n">
        <f aca="false">SUM(G40:G41)</f>
        <v>0</v>
      </c>
      <c r="H42" s="230" t="n">
        <f aca="false">SUM(H40:H41)</f>
        <v>0</v>
      </c>
      <c r="I42" s="230"/>
      <c r="J42" s="230"/>
      <c r="K42" s="230"/>
      <c r="L42" s="219" t="e">
        <f aca="false">SUM(B42:P42)</f>
        <v>#VALUE!</v>
      </c>
      <c r="M42" s="231"/>
      <c r="N42" s="232"/>
      <c r="O42" s="232"/>
      <c r="P42" s="232"/>
    </row>
    <row r="43" customFormat="false" ht="14.4" hidden="false" customHeight="false" outlineLevel="0" collapsed="false">
      <c r="A43" s="161" t="s">
        <v>214</v>
      </c>
      <c r="B43" s="181"/>
      <c r="C43" s="180"/>
      <c r="D43" s="180"/>
      <c r="E43" s="180"/>
      <c r="F43" s="180"/>
      <c r="G43" s="181"/>
      <c r="H43" s="222" t="n">
        <v>2500</v>
      </c>
      <c r="I43" s="222"/>
      <c r="J43" s="222"/>
      <c r="K43" s="222"/>
      <c r="L43" s="219" t="e">
        <f aca="false">SUM(B43:P43)</f>
        <v>#VALUE!</v>
      </c>
      <c r="M43" s="220"/>
      <c r="N43" s="221"/>
      <c r="O43" s="221"/>
      <c r="P43" s="221"/>
    </row>
    <row r="44" customFormat="false" ht="14.4" hidden="false" customHeight="false" outlineLevel="0" collapsed="false">
      <c r="A44" s="161" t="s">
        <v>99</v>
      </c>
      <c r="B44" s="181"/>
      <c r="C44" s="180"/>
      <c r="D44" s="180"/>
      <c r="E44" s="180"/>
      <c r="F44" s="180"/>
      <c r="G44" s="181"/>
      <c r="H44" s="222"/>
      <c r="I44" s="222"/>
      <c r="J44" s="222"/>
      <c r="K44" s="222"/>
      <c r="L44" s="219" t="e">
        <f aca="false">SUM(B44:P44)</f>
        <v>#VALUE!</v>
      </c>
      <c r="M44" s="220"/>
      <c r="N44" s="221"/>
      <c r="O44" s="221"/>
      <c r="P44" s="221"/>
    </row>
    <row r="45" customFormat="false" ht="14.4" hidden="false" customHeight="false" outlineLevel="0" collapsed="false">
      <c r="A45" s="161" t="s">
        <v>100</v>
      </c>
      <c r="B45" s="181"/>
      <c r="C45" s="180"/>
      <c r="D45" s="180"/>
      <c r="E45" s="180"/>
      <c r="F45" s="180"/>
      <c r="G45" s="181"/>
      <c r="H45" s="222"/>
      <c r="I45" s="222"/>
      <c r="J45" s="222"/>
      <c r="K45" s="222"/>
      <c r="L45" s="219" t="e">
        <f aca="false">SUM(B45:P45)</f>
        <v>#VALUE!</v>
      </c>
      <c r="M45" s="220"/>
      <c r="N45" s="221"/>
      <c r="O45" s="221"/>
      <c r="P45" s="221"/>
    </row>
    <row r="46" customFormat="false" ht="15" hidden="false" customHeight="false" outlineLevel="0" collapsed="false">
      <c r="A46" s="199" t="s">
        <v>215</v>
      </c>
      <c r="B46" s="202"/>
      <c r="C46" s="201"/>
      <c r="D46" s="201"/>
      <c r="E46" s="201"/>
      <c r="F46" s="201"/>
      <c r="G46" s="202"/>
      <c r="H46" s="233"/>
      <c r="I46" s="233"/>
      <c r="J46" s="233"/>
      <c r="K46" s="233"/>
      <c r="L46" s="219" t="e">
        <f aca="false">SUM(B46:P46)</f>
        <v>#VALUE!</v>
      </c>
      <c r="M46" s="220"/>
      <c r="N46" s="221"/>
      <c r="O46" s="221"/>
      <c r="P46" s="221"/>
    </row>
    <row r="47" customFormat="false" ht="14.4" hidden="false" customHeight="false" outlineLevel="0" collapsed="false">
      <c r="A47" s="207" t="s">
        <v>216</v>
      </c>
      <c r="B47" s="209" t="n">
        <f aca="false">B39+B42+SUM(B43:B46)</f>
        <v>11531</v>
      </c>
      <c r="C47" s="156" t="n">
        <f aca="false">C39+C42+SUM(C43:C46)</f>
        <v>12960</v>
      </c>
      <c r="D47" s="156"/>
      <c r="E47" s="156"/>
      <c r="F47" s="156"/>
      <c r="G47" s="209" t="n">
        <f aca="false">G39+G42+SUM(G43:G46)</f>
        <v>86000</v>
      </c>
      <c r="H47" s="218" t="n">
        <f aca="false">H39+H42+SUM(H43:H46)</f>
        <v>19660</v>
      </c>
      <c r="I47" s="218"/>
      <c r="J47" s="218"/>
      <c r="K47" s="218"/>
      <c r="L47" s="234" t="e">
        <f aca="false">L39+L42+SUM(L43:L46)</f>
        <v>#VALUE!</v>
      </c>
      <c r="M47" s="220"/>
      <c r="N47" s="221"/>
      <c r="O47" s="221"/>
      <c r="P47" s="221"/>
    </row>
    <row r="49" customFormat="false" ht="15" hidden="false" customHeight="false" outlineLevel="0" collapsed="false">
      <c r="A49" s="124" t="s">
        <v>223</v>
      </c>
    </row>
    <row r="50" customFormat="false" ht="18.6" hidden="false" customHeight="true" outlineLevel="0" collapsed="false">
      <c r="A50" s="145" t="s">
        <v>186</v>
      </c>
      <c r="B50" s="147" t="s">
        <v>179</v>
      </c>
      <c r="C50" s="235" t="s">
        <v>97</v>
      </c>
      <c r="D50" s="235"/>
      <c r="E50" s="235"/>
      <c r="F50" s="235"/>
      <c r="G50" s="151" t="s">
        <v>192</v>
      </c>
      <c r="H50" s="236"/>
      <c r="I50" s="237"/>
      <c r="J50" s="237"/>
      <c r="K50" s="237"/>
      <c r="M50" s="125"/>
      <c r="N50" s="125"/>
      <c r="O50" s="125"/>
      <c r="P50" s="125"/>
    </row>
    <row r="51" customFormat="false" ht="14.4" hidden="false" customHeight="false" outlineLevel="0" collapsed="false">
      <c r="A51" s="152"/>
      <c r="B51" s="155" t="n">
        <v>86000</v>
      </c>
      <c r="C51" s="238" t="n">
        <v>13260</v>
      </c>
      <c r="D51" s="238"/>
      <c r="E51" s="238"/>
      <c r="F51" s="238"/>
      <c r="G51" s="219" t="n">
        <f aca="false">SUM(B51:F51)</f>
        <v>99260</v>
      </c>
      <c r="H51" s="239"/>
      <c r="I51" s="240"/>
      <c r="J51" s="240"/>
      <c r="K51" s="240"/>
      <c r="M51" s="221"/>
      <c r="N51" s="221"/>
      <c r="O51" s="221"/>
      <c r="P51" s="221"/>
    </row>
    <row r="52" customFormat="false" ht="14.4" hidden="false" customHeight="false" outlineLevel="0" collapsed="false">
      <c r="A52" s="161" t="s">
        <v>193</v>
      </c>
      <c r="B52" s="164" t="n">
        <v>1</v>
      </c>
      <c r="C52" s="241" t="s">
        <v>221</v>
      </c>
      <c r="D52" s="241"/>
      <c r="E52" s="241"/>
      <c r="F52" s="241"/>
      <c r="G52" s="223"/>
      <c r="H52" s="239"/>
      <c r="I52" s="240"/>
      <c r="J52" s="240"/>
      <c r="K52" s="240"/>
      <c r="M52" s="221"/>
      <c r="N52" s="221"/>
      <c r="O52" s="221"/>
      <c r="P52" s="221"/>
    </row>
    <row r="53" customFormat="false" ht="14.4" hidden="false" customHeight="false" outlineLevel="0" collapsed="false">
      <c r="A53" s="161" t="s">
        <v>197</v>
      </c>
      <c r="B53" s="164" t="s">
        <v>201</v>
      </c>
      <c r="C53" s="241" t="s">
        <v>198</v>
      </c>
      <c r="D53" s="241"/>
      <c r="E53" s="241"/>
      <c r="F53" s="241"/>
      <c r="G53" s="223"/>
      <c r="H53" s="239"/>
      <c r="I53" s="240"/>
      <c r="J53" s="240"/>
      <c r="K53" s="240"/>
      <c r="M53" s="221"/>
      <c r="N53" s="221"/>
      <c r="O53" s="221"/>
      <c r="P53" s="221"/>
    </row>
    <row r="54" customFormat="false" ht="14.4" hidden="false" customHeight="false" outlineLevel="0" collapsed="false">
      <c r="A54" s="161"/>
      <c r="B54" s="164" t="s">
        <v>222</v>
      </c>
      <c r="C54" s="241" t="s">
        <v>224</v>
      </c>
      <c r="D54" s="241"/>
      <c r="E54" s="241"/>
      <c r="F54" s="241"/>
      <c r="G54" s="223"/>
      <c r="H54" s="239"/>
      <c r="I54" s="240"/>
      <c r="J54" s="240"/>
      <c r="K54" s="240"/>
      <c r="M54" s="221"/>
      <c r="N54" s="221"/>
      <c r="O54" s="221"/>
      <c r="P54" s="221"/>
    </row>
    <row r="55" customFormat="false" ht="14.4" hidden="false" customHeight="false" outlineLevel="0" collapsed="false">
      <c r="A55" s="161" t="s">
        <v>204</v>
      </c>
      <c r="B55" s="164"/>
      <c r="C55" s="241"/>
      <c r="D55" s="241"/>
      <c r="E55" s="241"/>
      <c r="F55" s="241"/>
      <c r="G55" s="223"/>
      <c r="H55" s="239"/>
      <c r="I55" s="240"/>
      <c r="J55" s="240"/>
      <c r="K55" s="240"/>
      <c r="M55" s="221"/>
      <c r="N55" s="221"/>
      <c r="O55" s="221"/>
      <c r="P55" s="221"/>
    </row>
    <row r="56" customFormat="false" ht="14.4" hidden="false" customHeight="false" outlineLevel="0" collapsed="false">
      <c r="A56" s="178" t="s">
        <v>209</v>
      </c>
      <c r="B56" s="181"/>
      <c r="C56" s="241"/>
      <c r="D56" s="241"/>
      <c r="E56" s="241"/>
      <c r="F56" s="241"/>
      <c r="G56" s="226"/>
      <c r="H56" s="239"/>
      <c r="I56" s="240"/>
      <c r="J56" s="240"/>
      <c r="K56" s="240"/>
      <c r="M56" s="242"/>
      <c r="N56" s="242"/>
      <c r="O56" s="242"/>
      <c r="P56" s="242"/>
    </row>
    <row r="57" customFormat="false" ht="14.4" hidden="false" customHeight="false" outlineLevel="0" collapsed="false">
      <c r="A57" s="185" t="s">
        <v>210</v>
      </c>
      <c r="B57" s="188" t="n">
        <v>86000</v>
      </c>
      <c r="C57" s="243" t="n">
        <v>13260</v>
      </c>
      <c r="D57" s="243"/>
      <c r="E57" s="243"/>
      <c r="F57" s="243"/>
      <c r="G57" s="219" t="n">
        <f aca="false">SUM(B57:F57)</f>
        <v>99260</v>
      </c>
      <c r="H57" s="244"/>
      <c r="I57" s="245"/>
      <c r="J57" s="245"/>
      <c r="K57" s="245"/>
      <c r="M57" s="221"/>
      <c r="N57" s="221"/>
      <c r="O57" s="221"/>
      <c r="P57" s="221"/>
    </row>
    <row r="58" customFormat="false" ht="14.4" hidden="false" customHeight="false" outlineLevel="0" collapsed="false">
      <c r="A58" s="161" t="s">
        <v>211</v>
      </c>
      <c r="B58" s="181"/>
      <c r="C58" s="241" t="n">
        <v>0</v>
      </c>
      <c r="D58" s="241"/>
      <c r="E58" s="241"/>
      <c r="F58" s="241"/>
      <c r="G58" s="219" t="n">
        <f aca="false">SUM(B58:F58)</f>
        <v>0</v>
      </c>
      <c r="H58" s="239"/>
      <c r="I58" s="240"/>
      <c r="J58" s="240"/>
      <c r="K58" s="240"/>
      <c r="M58" s="221"/>
      <c r="N58" s="221"/>
      <c r="O58" s="221"/>
      <c r="P58" s="221"/>
    </row>
    <row r="59" customFormat="false" ht="14.4" hidden="false" customHeight="false" outlineLevel="0" collapsed="false">
      <c r="A59" s="192" t="s">
        <v>22</v>
      </c>
      <c r="B59" s="181"/>
      <c r="C59" s="241"/>
      <c r="D59" s="241"/>
      <c r="E59" s="241"/>
      <c r="F59" s="241"/>
      <c r="G59" s="219" t="n">
        <f aca="false">SUM(B59:F59)</f>
        <v>0</v>
      </c>
      <c r="H59" s="239"/>
      <c r="I59" s="240"/>
      <c r="J59" s="240"/>
      <c r="K59" s="240"/>
      <c r="M59" s="221"/>
      <c r="N59" s="221"/>
      <c r="O59" s="221"/>
      <c r="P59" s="221"/>
    </row>
    <row r="60" customFormat="false" ht="14.4" hidden="false" customHeight="false" outlineLevel="0" collapsed="false">
      <c r="A60" s="193" t="s">
        <v>213</v>
      </c>
      <c r="B60" s="196" t="n">
        <f aca="false">SUM(B58:B59)</f>
        <v>0</v>
      </c>
      <c r="C60" s="246" t="n">
        <f aca="false">SUM(C58:C59)</f>
        <v>0</v>
      </c>
      <c r="D60" s="246"/>
      <c r="E60" s="246"/>
      <c r="F60" s="246"/>
      <c r="G60" s="219" t="n">
        <f aca="false">SUM(B60:F60)</f>
        <v>0</v>
      </c>
      <c r="H60" s="247"/>
      <c r="I60" s="248"/>
      <c r="J60" s="248"/>
      <c r="K60" s="248"/>
      <c r="M60" s="221"/>
      <c r="N60" s="221"/>
      <c r="O60" s="221"/>
      <c r="P60" s="221"/>
    </row>
    <row r="61" customFormat="false" ht="14.4" hidden="false" customHeight="false" outlineLevel="0" collapsed="false">
      <c r="A61" s="161" t="s">
        <v>214</v>
      </c>
      <c r="B61" s="181"/>
      <c r="C61" s="241" t="n">
        <v>1250</v>
      </c>
      <c r="D61" s="241"/>
      <c r="E61" s="241"/>
      <c r="F61" s="241"/>
      <c r="G61" s="219" t="n">
        <f aca="false">SUM(B61:F61)</f>
        <v>1250</v>
      </c>
      <c r="H61" s="239"/>
      <c r="I61" s="240"/>
      <c r="J61" s="240"/>
      <c r="K61" s="240"/>
      <c r="M61" s="221"/>
      <c r="N61" s="221"/>
      <c r="O61" s="221"/>
      <c r="P61" s="221"/>
    </row>
    <row r="62" customFormat="false" ht="14.4" hidden="false" customHeight="false" outlineLevel="0" collapsed="false">
      <c r="A62" s="161" t="s">
        <v>99</v>
      </c>
      <c r="B62" s="181"/>
      <c r="C62" s="241"/>
      <c r="D62" s="241"/>
      <c r="E62" s="241"/>
      <c r="F62" s="241"/>
      <c r="G62" s="219" t="n">
        <f aca="false">SUM(B62:F62)</f>
        <v>0</v>
      </c>
      <c r="H62" s="239"/>
      <c r="I62" s="240"/>
      <c r="J62" s="240"/>
      <c r="K62" s="240"/>
      <c r="M62" s="221"/>
      <c r="N62" s="221"/>
      <c r="O62" s="221"/>
      <c r="P62" s="221"/>
    </row>
    <row r="63" customFormat="false" ht="14.4" hidden="false" customHeight="false" outlineLevel="0" collapsed="false">
      <c r="A63" s="161" t="s">
        <v>100</v>
      </c>
      <c r="B63" s="181"/>
      <c r="C63" s="241"/>
      <c r="D63" s="241"/>
      <c r="E63" s="241"/>
      <c r="F63" s="241"/>
      <c r="G63" s="219" t="n">
        <f aca="false">SUM(B63:F63)</f>
        <v>0</v>
      </c>
      <c r="H63" s="239"/>
      <c r="I63" s="240"/>
      <c r="J63" s="240"/>
      <c r="K63" s="240"/>
      <c r="M63" s="221"/>
      <c r="N63" s="221"/>
      <c r="O63" s="221"/>
      <c r="P63" s="221"/>
    </row>
    <row r="64" customFormat="false" ht="15" hidden="false" customHeight="false" outlineLevel="0" collapsed="false">
      <c r="A64" s="199" t="s">
        <v>215</v>
      </c>
      <c r="B64" s="202"/>
      <c r="C64" s="249"/>
      <c r="D64" s="249"/>
      <c r="E64" s="249"/>
      <c r="F64" s="249"/>
      <c r="G64" s="219" t="n">
        <f aca="false">SUM(B64:F64)</f>
        <v>0</v>
      </c>
      <c r="H64" s="239"/>
      <c r="I64" s="240"/>
      <c r="J64" s="240"/>
      <c r="K64" s="240"/>
      <c r="M64" s="221"/>
      <c r="N64" s="221"/>
      <c r="O64" s="221"/>
      <c r="P64" s="221"/>
    </row>
    <row r="65" customFormat="false" ht="14.4" hidden="false" customHeight="false" outlineLevel="0" collapsed="false">
      <c r="A65" s="207" t="s">
        <v>216</v>
      </c>
      <c r="B65" s="209" t="n">
        <f aca="false">B57+B60+SUM(B61:B64)</f>
        <v>86000</v>
      </c>
      <c r="C65" s="238" t="n">
        <f aca="false">C57+C60+SUM(C61:C64)</f>
        <v>14510</v>
      </c>
      <c r="D65" s="238"/>
      <c r="E65" s="238"/>
      <c r="F65" s="238"/>
      <c r="G65" s="234" t="n">
        <f aca="false">G57+G60+SUM(G61:G64)</f>
        <v>100510</v>
      </c>
      <c r="H65" s="239"/>
      <c r="I65" s="240"/>
      <c r="J65" s="240"/>
      <c r="K65" s="240"/>
      <c r="M65" s="221"/>
      <c r="N65" s="221"/>
      <c r="O65" s="221"/>
      <c r="P65" s="221"/>
    </row>
  </sheetData>
  <mergeCells count="98">
    <mergeCell ref="B1:F1"/>
    <mergeCell ref="G1:K1"/>
    <mergeCell ref="L1:P1"/>
    <mergeCell ref="C14:F14"/>
    <mergeCell ref="H14:K14"/>
    <mergeCell ref="M14:P14"/>
    <mergeCell ref="C15:F15"/>
    <mergeCell ref="H15:K15"/>
    <mergeCell ref="M15:P15"/>
    <mergeCell ref="C16:F16"/>
    <mergeCell ref="M16:P16"/>
    <mergeCell ref="C17:F17"/>
    <mergeCell ref="H17:K17"/>
    <mergeCell ref="M17:P17"/>
    <mergeCell ref="C18:F18"/>
    <mergeCell ref="H18:K18"/>
    <mergeCell ref="M18:P18"/>
    <mergeCell ref="C19:F19"/>
    <mergeCell ref="H19:K19"/>
    <mergeCell ref="M19:P19"/>
    <mergeCell ref="C20:F20"/>
    <mergeCell ref="H20:K20"/>
    <mergeCell ref="M20:P20"/>
    <mergeCell ref="C21:F21"/>
    <mergeCell ref="H21:K21"/>
    <mergeCell ref="M21:P21"/>
    <mergeCell ref="C22:F22"/>
    <mergeCell ref="H22:K22"/>
    <mergeCell ref="M22:P22"/>
    <mergeCell ref="C23:F23"/>
    <mergeCell ref="H23:K23"/>
    <mergeCell ref="M23:P23"/>
    <mergeCell ref="C24:F24"/>
    <mergeCell ref="H24:K24"/>
    <mergeCell ref="M24:P24"/>
    <mergeCell ref="C25:F25"/>
    <mergeCell ref="H25:K25"/>
    <mergeCell ref="M25:P25"/>
    <mergeCell ref="C26:F26"/>
    <mergeCell ref="H26:K26"/>
    <mergeCell ref="M26:P26"/>
    <mergeCell ref="C27:F27"/>
    <mergeCell ref="H27:K27"/>
    <mergeCell ref="M27:P27"/>
    <mergeCell ref="C28:F28"/>
    <mergeCell ref="H28:K28"/>
    <mergeCell ref="M28:P28"/>
    <mergeCell ref="C29:F29"/>
    <mergeCell ref="H29:K29"/>
    <mergeCell ref="M29:P29"/>
    <mergeCell ref="C32:F32"/>
    <mergeCell ref="H32:K32"/>
    <mergeCell ref="C33:F33"/>
    <mergeCell ref="H33:K33"/>
    <mergeCell ref="C34:F34"/>
    <mergeCell ref="H34:K34"/>
    <mergeCell ref="C35:F35"/>
    <mergeCell ref="H35:K35"/>
    <mergeCell ref="C36:F36"/>
    <mergeCell ref="H36:K36"/>
    <mergeCell ref="C37:F37"/>
    <mergeCell ref="H37:K37"/>
    <mergeCell ref="C38:F38"/>
    <mergeCell ref="H38:K38"/>
    <mergeCell ref="C39:F39"/>
    <mergeCell ref="H39:K39"/>
    <mergeCell ref="C40:F40"/>
    <mergeCell ref="H40:K40"/>
    <mergeCell ref="C41:F41"/>
    <mergeCell ref="H41:K41"/>
    <mergeCell ref="C42:F42"/>
    <mergeCell ref="H42:K42"/>
    <mergeCell ref="C43:F43"/>
    <mergeCell ref="H43:K43"/>
    <mergeCell ref="C44:F44"/>
    <mergeCell ref="H44:K44"/>
    <mergeCell ref="C45:F45"/>
    <mergeCell ref="H45:K45"/>
    <mergeCell ref="C46:F46"/>
    <mergeCell ref="H46:K46"/>
    <mergeCell ref="C47:F47"/>
    <mergeCell ref="H47:K47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3:28:46Z</dcterms:created>
  <dc:creator>Kerrin O'Brien</dc:creator>
  <dc:description/>
  <dc:language>en-US</dc:language>
  <cp:lastModifiedBy>Kerrin O'Brien</cp:lastModifiedBy>
  <cp:lastPrinted>2015-06-08T12:35:07Z</cp:lastPrinted>
  <dcterms:modified xsi:type="dcterms:W3CDTF">2021-06-03T18:02:07Z</dcterms:modified>
  <cp:revision>0</cp:revision>
  <dc:subject/>
  <dc:title/>
</cp:coreProperties>
</file>