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Dashboard" sheetId="1" state="visible" r:id="rId2"/>
    <sheet name="BalanceSheet" sheetId="2" state="visible" r:id="rId3"/>
    <sheet name="ExpensesVsBudget" sheetId="3" state="visible" r:id="rId4"/>
    <sheet name="YTDComp" sheetId="4" state="visible" r:id="rId5"/>
    <sheet name="Grants" sheetId="5" state="visible" r:id="rId6"/>
    <sheet name="Conference" sheetId="6" state="visible" r:id="rId7"/>
    <sheet name="21-22 Budget"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Net Working Capital
Calculation
</t>
        </r>
        <r>
          <rPr>
            <sz val="10"/>
            <color rgb="FF000000"/>
            <rFont val="Tahoma"/>
            <family val="2"/>
          </rPr>
          <t xml:space="preserve">Net working capital is simply the dollar value statement of the Current Ratio. It informs you of the total acutal dollars you have on hand to cover your liabilities. It is calculated by simply subtracting your current assets from your current liabilities. 
</t>
        </r>
        <r>
          <rPr>
            <b val="true"/>
            <sz val="10"/>
            <color rgb="FF000000"/>
            <rFont val="Tahoma"/>
            <family val="2"/>
          </rPr>
          <t xml:space="preserve">
Target
</t>
        </r>
        <r>
          <rPr>
            <sz val="10"/>
            <color rgb="FF000000"/>
            <rFont val="Tahoma"/>
            <family val="2"/>
          </rPr>
          <t xml:space="preserve">The net working capital target directly correlates to the current ratio target. If the current ratio is set at 2 then the net working capital will be set at exactly double the current liabilities. </t>
        </r>
      </text>
      <mc:AlternateContent>
        <mc:Choice Requires="v2">
          <commentPr autoFill="true" autoScale="false" colHidden="false" locked="false" rowHidden="false" textHAlign="justify" textVAlign="top">
            <anchor moveWithCells="false" sizeWithCells="false">
              <xdr:from>
                <xdr:col>1</xdr:col>
                <xdr:colOff>15</xdr:colOff>
                <xdr:row>14</xdr:row>
                <xdr:rowOff>9</xdr:rowOff>
              </xdr:from>
              <xdr:to>
                <xdr:col>5</xdr:col>
                <xdr:colOff>78</xdr:colOff>
                <xdr:row>24</xdr:row>
                <xdr:rowOff>12</xdr:rowOff>
              </xdr:to>
            </anchor>
          </commentPr>
        </mc:Choice>
        <mc:Fallback/>
      </mc:AlternateContent>
    </comment>
    <comment ref="A17" authorId="0">
      <text>
        <r>
          <rPr>
            <b val="true"/>
            <sz val="10"/>
            <color rgb="FF000000"/>
            <rFont val="Tahoma"/>
            <family val="2"/>
          </rPr>
          <t xml:space="preserve">Current Ratio
Calculation
</t>
        </r>
        <r>
          <rPr>
            <sz val="10"/>
            <color rgb="FF000000"/>
            <rFont val="Tahoma"/>
            <family val="2"/>
          </rPr>
          <t xml:space="preserve">The current ratio is calculated by taking to total current assests divided by the total current liabilities</t>
        </r>
        <r>
          <rPr>
            <b val="true"/>
            <sz val="10"/>
            <color rgb="FF000000"/>
            <rFont val="Tahoma"/>
            <family val="2"/>
          </rPr>
          <t xml:space="preserve">.
Target
</t>
        </r>
        <r>
          <rPr>
            <sz val="10"/>
            <color rgb="FF000000"/>
            <rFont val="Tahoma"/>
            <family val="2"/>
          </rPr>
          <t xml:space="preserve">Our target is to have a current ratio of at least 2. This implies that we have double the value of liquid assets as we have in liabilities. A current ratio at a minimum of 2 is a general statement of balance sheet health.</t>
        </r>
      </text>
      <mc:AlternateContent>
        <mc:Choice Requires="v2">
          <commentPr autoFill="true" autoScale="false" colHidden="false" locked="false" rowHidden="false" textHAlign="justify" textVAlign="top">
            <anchor moveWithCells="false" sizeWithCells="false">
              <xdr:from>
                <xdr:col>1</xdr:col>
                <xdr:colOff>15</xdr:colOff>
                <xdr:row>15</xdr:row>
                <xdr:rowOff>8</xdr:rowOff>
              </xdr:from>
              <xdr:to>
                <xdr:col>5</xdr:col>
                <xdr:colOff>78</xdr:colOff>
                <xdr:row>25</xdr:row>
                <xdr:rowOff>8</xdr:rowOff>
              </xdr:to>
            </anchor>
          </commentPr>
        </mc:Choice>
        <mc:Fallback/>
      </mc:AlternateContent>
    </comment>
    <comment ref="A18" authorId="0">
      <text>
        <r>
          <rPr>
            <b val="true"/>
            <sz val="10"/>
            <color rgb="FF000000"/>
            <rFont val="Tahoma"/>
            <family val="2"/>
          </rPr>
          <t xml:space="preserve">Cash Reserves
Calculation
</t>
        </r>
        <r>
          <rPr>
            <sz val="10"/>
            <color rgb="FF000000"/>
            <rFont val="Tahoma"/>
            <family val="2"/>
          </rPr>
          <t xml:space="preserve">Cash Reserves are calculated by taking the total $'s of Cash as reported on the balance sheet (Certificate of Deposits, Checking, Savings, Securities, CD's, etc.) less any funds being held for another company and dividing that number by the average monthly expenses from the previous year. This gives you the total number of months of expenses that you have in cash reserves. 
</t>
        </r>
        <r>
          <rPr>
            <b val="true"/>
            <sz val="10"/>
            <color rgb="FF000000"/>
            <rFont val="Tahoma"/>
            <family val="2"/>
          </rPr>
          <t xml:space="preserve">
Target
</t>
        </r>
        <r>
          <rPr>
            <sz val="10"/>
            <color rgb="FF000000"/>
            <rFont val="Tahoma"/>
            <family val="2"/>
          </rPr>
          <t xml:space="preserve">The MRC's Target is to have anywhere between 9 &amp; 12 months of cash reserves on hand. Anything below 9 there should be concerns of not having enough reserves for difficult times. Anything above 12 there should be concerns of not investing enough in our mission. </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5</xdr:col>
                <xdr:colOff>81</xdr:colOff>
                <xdr:row>29</xdr:row>
                <xdr:rowOff>5</xdr:rowOff>
              </xdr:to>
            </anchor>
          </commentPr>
        </mc:Choice>
        <mc:Fallback/>
      </mc:AlternateContent>
    </comment>
    <comment ref="A19" authorId="0">
      <text>
        <r>
          <rPr>
            <b val="true"/>
            <sz val="10"/>
            <color rgb="FF000000"/>
            <rFont val="Tahoma"/>
            <family val="2"/>
          </rPr>
          <t xml:space="preserve">Membership Growth Rate
Calculation
</t>
        </r>
        <r>
          <rPr>
            <sz val="10"/>
            <color rgb="FF000000"/>
            <rFont val="Tahoma"/>
            <family val="2"/>
          </rPr>
          <t xml:space="preserve">The membership growth rate calculates the total growth of membership dollars compared to the budgeted growth rate. 
</t>
        </r>
        <r>
          <rPr>
            <b val="true"/>
            <sz val="10"/>
            <color rgb="FF000000"/>
            <rFont val="Tahoma"/>
            <family val="2"/>
          </rPr>
          <t xml:space="preserve">
Target
</t>
        </r>
        <r>
          <rPr>
            <sz val="10"/>
            <color rgb="FF000000"/>
            <rFont val="Tahoma"/>
            <family val="2"/>
          </rPr>
          <t xml:space="preserve">The target is the variance between last years membership value and the current budgeted membership value.</t>
        </r>
      </text>
      <mc:AlternateContent>
        <mc:Choice Requires="v2">
          <commentPr autoFill="true" autoScale="false" colHidden="false" locked="false" rowHidden="false" textHAlign="justify" textVAlign="top">
            <anchor moveWithCells="false" sizeWithCells="false">
              <xdr:from>
                <xdr:col>1</xdr:col>
                <xdr:colOff>15</xdr:colOff>
                <xdr:row>17</xdr:row>
                <xdr:rowOff>8</xdr:rowOff>
              </xdr:from>
              <xdr:to>
                <xdr:col>5</xdr:col>
                <xdr:colOff>78</xdr:colOff>
                <xdr:row>24</xdr:row>
                <xdr:rowOff>16</xdr:rowOff>
              </xdr:to>
            </anchor>
          </commentPr>
        </mc:Choice>
        <mc:Fallback/>
      </mc:AlternateContent>
    </comment>
    <comment ref="A20" authorId="0">
      <text>
        <r>
          <rPr>
            <b val="true"/>
            <sz val="10"/>
            <color rgb="FF000000"/>
            <rFont val="Tahoma"/>
            <family val="2"/>
          </rPr>
          <t xml:space="preserve">Expense to Revenue Ratio
Calculation
</t>
        </r>
        <r>
          <rPr>
            <sz val="10"/>
            <color rgb="FF000000"/>
            <rFont val="Tahoma"/>
            <family val="2"/>
          </rPr>
          <t xml:space="preserve">The expense to revenue ratio measures a non-profits profitability. It is basically the inverse of a profit margin calculation. The lower the percentage, the more profitable you are. It is calculated by dividing your total expenses by the total revenues on the operating statement.</t>
        </r>
        <r>
          <rPr>
            <b val="true"/>
            <sz val="10"/>
            <color rgb="FF000000"/>
            <rFont val="Tahoma"/>
            <family val="2"/>
          </rPr>
          <t xml:space="preserve"> 
Target
</t>
        </r>
        <r>
          <rPr>
            <sz val="10"/>
            <color rgb="FF000000"/>
            <rFont val="Tahoma"/>
            <family val="2"/>
          </rPr>
          <t xml:space="preserve">In most businesses the ideal is to have as low of a E/R ratio as possible. In non-profits it is important to balance your profitability with mission advancement. Setting a E/R ratio at 95% helps to ensure the business is profitable by 5% but is also spending the dollars necessary to advance the mission.  </t>
        </r>
      </text>
      <mc:AlternateContent>
        <mc:Choice Requires="v2">
          <commentPr autoFill="true" autoScale="false" colHidden="false" locked="false" rowHidden="false" textHAlign="justify" textVAlign="top">
            <anchor moveWithCells="false" sizeWithCells="false">
              <xdr:from>
                <xdr:col>1</xdr:col>
                <xdr:colOff>15</xdr:colOff>
                <xdr:row>18</xdr:row>
                <xdr:rowOff>8</xdr:rowOff>
              </xdr:from>
              <xdr:to>
                <xdr:col>5</xdr:col>
                <xdr:colOff>81</xdr:colOff>
                <xdr:row>29</xdr:row>
                <xdr:rowOff>11</xdr:rowOff>
              </xdr:to>
            </anchor>
          </commentPr>
        </mc:Choice>
        <mc:Fallback/>
      </mc:AlternateContent>
    </comment>
    <comment ref="A21" authorId="0">
      <text>
        <r>
          <rPr>
            <b val="true"/>
            <sz val="10"/>
            <color rgb="FF000000"/>
            <rFont val="Tahoma"/>
            <family val="2"/>
          </rPr>
          <t xml:space="preserve">Labor to Revenue Ratio
Calculation
</t>
        </r>
        <r>
          <rPr>
            <sz val="10"/>
            <color rgb="FF000000"/>
            <rFont val="Tahoma"/>
            <family val="2"/>
          </rPr>
          <t xml:space="preserve">The labor to revenue ratio is calculated by dividing your total dollars spent on labor (wages, taxes, fringe, benefits, bonuses, etc.) by the total revenue earned. This metric helps you both ensure that you are spending enough on labor for the revenue you are receiving and also ensure that you have enough revenue to cover your labor expenses. 
</t>
        </r>
        <r>
          <rPr>
            <b val="true"/>
            <sz val="10"/>
            <color rgb="FF000000"/>
            <rFont val="Tahoma"/>
            <family val="2"/>
          </rPr>
          <t xml:space="preserve">
Target
</t>
        </r>
        <r>
          <rPr>
            <sz val="10"/>
            <color rgb="FF000000"/>
            <rFont val="Tahoma"/>
            <family val="2"/>
          </rPr>
          <t xml:space="preserve">Our target is for labor to be between 50% &amp; 60%. This seems to historically have been where we have enough labor to do the work necessary but are not over staffed.</t>
        </r>
      </text>
      <mc:AlternateContent>
        <mc:Choice Requires="v2">
          <commentPr autoFill="true" autoScale="false" colHidden="false" locked="false" rowHidden="false" textHAlign="justify" textVAlign="top">
            <anchor moveWithCells="false" sizeWithCells="false">
              <xdr:from>
                <xdr:col>1</xdr:col>
                <xdr:colOff>15</xdr:colOff>
                <xdr:row>19</xdr:row>
                <xdr:rowOff>8</xdr:rowOff>
              </xdr:from>
              <xdr:to>
                <xdr:col>5</xdr:col>
                <xdr:colOff>81</xdr:colOff>
                <xdr:row>30</xdr:row>
                <xdr:rowOff>14</xdr:rowOff>
              </xdr:to>
            </anchor>
          </commentPr>
        </mc:Choice>
        <mc:Fallback/>
      </mc:AlternateContent>
    </comment>
    <comment ref="C12" authorId="0">
      <text>
        <r>
          <rPr>
            <sz val="9"/>
            <color rgb="FF000000"/>
            <rFont val="Tahoma"/>
            <family val="2"/>
          </rPr>
          <t xml:space="preserve">$28,100 from PPP &amp; Disaster Loan direct to fund balance</t>
        </r>
      </text>
      <mc:AlternateContent>
        <mc:Choice Requires="v2">
          <commentPr autoFill="true" autoScale="false" colHidden="false" locked="false" rowHidden="false" textHAlign="justify" textVAlign="top">
            <anchor moveWithCells="false" sizeWithCells="false">
              <xdr:from>
                <xdr:col>3</xdr:col>
                <xdr:colOff>1</xdr:colOff>
                <xdr:row>10</xdr:row>
                <xdr:rowOff>14</xdr:rowOff>
              </xdr:from>
              <xdr:to>
                <xdr:col>4</xdr:col>
                <xdr:colOff>30</xdr:colOff>
                <xdr:row>14</xdr:row>
                <xdr:rowOff>10</xdr:rowOff>
              </xdr:to>
            </anchor>
          </commentPr>
        </mc:Choice>
        <mc:Fallback/>
      </mc:AlternateContent>
    </comment>
    <comment ref="D13" authorId="0">
      <text>
        <r>
          <rPr>
            <b val="true"/>
            <sz val="9"/>
            <color rgb="FF000000"/>
            <rFont val="Tahoma"/>
            <family val="2"/>
          </rPr>
          <t xml:space="preserve">Kerrin O'Brien:
</t>
        </r>
        <r>
          <rPr>
            <sz val="9"/>
            <color rgb="FF000000"/>
            <rFont val="Tahoma"/>
            <family val="2"/>
          </rPr>
          <t xml:space="preserve">$44,900 PPP &amp; Disaster Relief  loans forgiven, direct to fund balance</t>
        </r>
      </text>
      <mc:AlternateContent>
        <mc:Choice Requires="v2">
          <commentPr autoFill="true" autoScale="false" colHidden="false" locked="false" rowHidden="false" textHAlign="justify" textVAlign="top">
            <anchor moveWithCells="false" sizeWithCells="false">
              <xdr:from>
                <xdr:col>4</xdr:col>
                <xdr:colOff>14</xdr:colOff>
                <xdr:row>11</xdr:row>
                <xdr:rowOff>14</xdr:rowOff>
              </xdr:from>
              <xdr:to>
                <xdr:col>5</xdr:col>
                <xdr:colOff>38</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Kerrin O'Brien:
</t>
        </r>
        <r>
          <rPr>
            <sz val="9"/>
            <color rgb="FF000000"/>
            <rFont val="Tahoma"/>
            <family val="2"/>
          </rPr>
          <t xml:space="preserve">This is billed to RRS on a monthly basis as a retainer and is on our QB financial statement.
</t>
        </r>
      </text>
      <mc:AlternateContent>
        <mc:Choice Requires="v2">
          <commentPr autoFill="true" autoScale="false" colHidden="false" locked="false" rowHidden="false" textHAlign="justify" textVAlign="top">
            <anchor moveWithCells="false" sizeWithCells="false">
              <xdr:from>
                <xdr:col>0</xdr:col>
                <xdr:colOff>201</xdr:colOff>
                <xdr:row>1</xdr:row>
                <xdr:rowOff>66</xdr:rowOff>
              </xdr:from>
              <xdr:to>
                <xdr:col>2</xdr:col>
                <xdr:colOff>23</xdr:colOff>
                <xdr:row>4</xdr:row>
                <xdr:rowOff>19</xdr:rowOff>
              </xdr:to>
            </anchor>
          </commentPr>
        </mc:Choice>
        <mc:Fallback/>
      </mc:AlternateContent>
    </comment>
  </commentList>
</comments>
</file>

<file path=xl/sharedStrings.xml><?xml version="1.0" encoding="utf-8"?>
<sst xmlns="http://schemas.openxmlformats.org/spreadsheetml/2006/main" count="410" uniqueCount="232">
  <si>
    <t xml:space="preserve">Michigan Recycling Coalition</t>
  </si>
  <si>
    <t xml:space="preserve">Financial DASHBOARD</t>
  </si>
  <si>
    <t xml:space="preserve">Page 1</t>
  </si>
  <si>
    <t xml:space="preserve">The information below is a year-to-date summary of MRC's financial position.</t>
  </si>
  <si>
    <t xml:space="preserve">MRC</t>
  </si>
  <si>
    <t xml:space="preserve">18-19 Audit</t>
  </si>
  <si>
    <t xml:space="preserve">19-20 Actual</t>
  </si>
  <si>
    <t xml:space="preserve">20-21 Actual</t>
  </si>
  <si>
    <t xml:space="preserve">21-22 Budget to date</t>
  </si>
  <si>
    <t xml:space="preserve">21-22 to date</t>
  </si>
  <si>
    <t xml:space="preserve">$ difference</t>
  </si>
  <si>
    <t xml:space="preserve">% difference</t>
  </si>
  <si>
    <t xml:space="preserve">Total MRC Revenue</t>
  </si>
  <si>
    <t xml:space="preserve">Total MRC Expense</t>
  </si>
  <si>
    <t xml:space="preserve">Net Gain/Loss</t>
  </si>
  <si>
    <t xml:space="preserve">MRC Fund Balance</t>
  </si>
  <si>
    <t xml:space="preserve">KEY FINANCIAL RATIOS</t>
  </si>
  <si>
    <t xml:space="preserve">TARGET</t>
  </si>
  <si>
    <t xml:space="preserve">ACTUAL</t>
  </si>
  <si>
    <t xml:space="preserve">#/$ VARIANCE</t>
  </si>
  <si>
    <t xml:space="preserve">% VARIANCE</t>
  </si>
  <si>
    <t xml:space="preserve">Total Current Assets</t>
  </si>
  <si>
    <t xml:space="preserve">Net Working Capital</t>
  </si>
  <si>
    <t xml:space="preserve">Total Current Liabilities</t>
  </si>
  <si>
    <t xml:space="preserve">Current Ratio</t>
  </si>
  <si>
    <t xml:space="preserve">&gt; 2.0</t>
  </si>
  <si>
    <t xml:space="preserve">Total Checking/Savings</t>
  </si>
  <si>
    <t xml:space="preserve">Cash Reserves</t>
  </si>
  <si>
    <t xml:space="preserve">&gt; 9 &lt; 12</t>
  </si>
  <si>
    <t xml:space="preserve">NextCycle Michigan Escrow Acct.</t>
  </si>
  <si>
    <t xml:space="preserve">Membership Growth Rate</t>
  </si>
  <si>
    <t xml:space="preserve">Total Expense</t>
  </si>
  <si>
    <t xml:space="preserve">Expense to Revenue Ratio (YTD)</t>
  </si>
  <si>
    <t xml:space="preserve">&lt; 95%</t>
  </si>
  <si>
    <t xml:space="preserve">Total Membership Dues</t>
  </si>
  <si>
    <t xml:space="preserve">Labor to Revenue Ratio (YTD)</t>
  </si>
  <si>
    <t xml:space="preserve">&gt; 50% &lt; 60%</t>
  </si>
  <si>
    <t xml:space="preserve">Total Income</t>
  </si>
  <si>
    <t xml:space="preserve">Total Payroll Expenses</t>
  </si>
  <si>
    <t xml:space="preserve">Membership Dues</t>
  </si>
  <si>
    <t xml:space="preserve">Goals</t>
  </si>
  <si>
    <t xml:space="preserve">Received</t>
  </si>
  <si>
    <t xml:space="preserve">Total Comerica Securities</t>
  </si>
  <si>
    <t xml:space="preserve">Promoter</t>
  </si>
  <si>
    <t xml:space="preserve">MRC Checking Account</t>
  </si>
  <si>
    <t xml:space="preserve">Corporate</t>
  </si>
  <si>
    <t xml:space="preserve">MRC Savings Account</t>
  </si>
  <si>
    <t xml:space="preserve">Business</t>
  </si>
  <si>
    <t xml:space="preserve">Government &amp; Nonprofit</t>
  </si>
  <si>
    <t xml:space="preserve">Individual</t>
  </si>
  <si>
    <t xml:space="preserve">Supporter</t>
  </si>
  <si>
    <t xml:space="preserve">Total</t>
  </si>
  <si>
    <t xml:space="preserve">% to previous year</t>
  </si>
  <si>
    <t xml:space="preserve">Fiscal Year - October 1</t>
  </si>
  <si>
    <t xml:space="preserve">Balance Sheet </t>
  </si>
  <si>
    <t xml:space="preserve">as of 8/31/2022</t>
  </si>
  <si>
    <t xml:space="preserve">page 2</t>
  </si>
  <si>
    <t xml:space="preserve">Aug 31, 22</t>
  </si>
  <si>
    <t xml:space="preserve">ASSETS</t>
  </si>
  <si>
    <t xml:space="preserve">Current Assets</t>
  </si>
  <si>
    <t xml:space="preserve">Checking/Savings</t>
  </si>
  <si>
    <t xml:space="preserve">Comerica Sec. Annuity</t>
  </si>
  <si>
    <t xml:space="preserve">Comerica Securities</t>
  </si>
  <si>
    <t xml:space="preserve">Comerica Sec. Fixed Income</t>
  </si>
  <si>
    <t xml:space="preserve">Comerica Securities IMMA</t>
  </si>
  <si>
    <t xml:space="preserve">Accounts Receivable</t>
  </si>
  <si>
    <t xml:space="preserve">Total Accounts Receivable</t>
  </si>
  <si>
    <t xml:space="preserve">Other Current Assets</t>
  </si>
  <si>
    <t xml:space="preserve">Security Deposit</t>
  </si>
  <si>
    <t xml:space="preserve">Total Other Current Assets</t>
  </si>
  <si>
    <t xml:space="preserve">TOTAL ASSETS</t>
  </si>
  <si>
    <t xml:space="preserve">LIABILITIES &amp; EQUITY</t>
  </si>
  <si>
    <t xml:space="preserve">Liabilities</t>
  </si>
  <si>
    <t xml:space="preserve">Current Liabilities</t>
  </si>
  <si>
    <t xml:space="preserve">Other Current Liabilities</t>
  </si>
  <si>
    <t xml:space="preserve">GL Bay Zero Waste Consortium</t>
  </si>
  <si>
    <t xml:space="preserve">Founding Mem Dues</t>
  </si>
  <si>
    <t xml:space="preserve">Member Dues</t>
  </si>
  <si>
    <t xml:space="preserve">GL Bay Zero Waste Consortium - Other</t>
  </si>
  <si>
    <t xml:space="preserve">Total GL Bay Zero Waste Consortium</t>
  </si>
  <si>
    <t xml:space="preserve">NextCycle Michigan</t>
  </si>
  <si>
    <t xml:space="preserve">Capital Area Recycling Ed. Ctr</t>
  </si>
  <si>
    <t xml:space="preserve">NextCycle Michigan - Other</t>
  </si>
  <si>
    <t xml:space="preserve">Total NextCycle Michigan</t>
  </si>
  <si>
    <t xml:space="preserve">Organics Council</t>
  </si>
  <si>
    <t xml:space="preserve">Payroll Liabilities</t>
  </si>
  <si>
    <t xml:space="preserve">R2C2</t>
  </si>
  <si>
    <t xml:space="preserve">CRRI</t>
  </si>
  <si>
    <t xml:space="preserve">Recycle Rama</t>
  </si>
  <si>
    <t xml:space="preserve">TCELA</t>
  </si>
  <si>
    <t xml:space="preserve">R2C2 - Other</t>
  </si>
  <si>
    <t xml:space="preserve">Total R2C2</t>
  </si>
  <si>
    <t xml:space="preserve">Upper Peninsula Region</t>
  </si>
  <si>
    <t xml:space="preserve">Total Other Current Liabilities</t>
  </si>
  <si>
    <t xml:space="preserve">Total Liabilities</t>
  </si>
  <si>
    <t xml:space="preserve">Equity</t>
  </si>
  <si>
    <t xml:space="preserve">Unrestricted Net Assets</t>
  </si>
  <si>
    <t xml:space="preserve">Net Income</t>
  </si>
  <si>
    <t xml:space="preserve">Total Equity</t>
  </si>
  <si>
    <t xml:space="preserve">TOTAL LIABILITIES &amp; EQUITY</t>
  </si>
  <si>
    <t xml:space="preserve">Profit &amp; Loss vs. Budget</t>
  </si>
  <si>
    <t xml:space="preserve">page 3</t>
  </si>
  <si>
    <t xml:space="preserve">Oct '21 - Aug 22</t>
  </si>
  <si>
    <t xml:space="preserve">Budget</t>
  </si>
  <si>
    <t xml:space="preserve">$ Over Budget</t>
  </si>
  <si>
    <t xml:space="preserve">% of Budget</t>
  </si>
  <si>
    <t xml:space="preserve">Ordinary Income/Expense</t>
  </si>
  <si>
    <t xml:space="preserve">Income</t>
  </si>
  <si>
    <t xml:space="preserve">Advertising Promotion Revenue</t>
  </si>
  <si>
    <t xml:space="preserve">Annual Conference</t>
  </si>
  <si>
    <t xml:space="preserve">Auction/Raffle</t>
  </si>
  <si>
    <t xml:space="preserve">Exhibitors</t>
  </si>
  <si>
    <t xml:space="preserve">Registration</t>
  </si>
  <si>
    <t xml:space="preserve">Sponsorship</t>
  </si>
  <si>
    <t xml:space="preserve">Total Annual Conference</t>
  </si>
  <si>
    <t xml:space="preserve">Consulting Services</t>
  </si>
  <si>
    <t xml:space="preserve">Contributions</t>
  </si>
  <si>
    <t xml:space="preserve">Event Registration</t>
  </si>
  <si>
    <t xml:space="preserve">Event Sponsor</t>
  </si>
  <si>
    <t xml:space="preserve">Grants</t>
  </si>
  <si>
    <t xml:space="preserve">Interest Income</t>
  </si>
  <si>
    <t xml:space="preserve">Miscellaneous Income</t>
  </si>
  <si>
    <t xml:space="preserve">Other Programs</t>
  </si>
  <si>
    <t xml:space="preserve">Promotional Sales</t>
  </si>
  <si>
    <t xml:space="preserve">Recycle, MI Partners</t>
  </si>
  <si>
    <t xml:space="preserve">Gross Profit</t>
  </si>
  <si>
    <t xml:space="preserve">Expense</t>
  </si>
  <si>
    <t xml:space="preserve">Accounting Fees</t>
  </si>
  <si>
    <t xml:space="preserve">Advertising &amp; Promotion</t>
  </si>
  <si>
    <t xml:space="preserve">Awards</t>
  </si>
  <si>
    <t xml:space="preserve">Bank &amp; Credit Card Fees</t>
  </si>
  <si>
    <t xml:space="preserve">Contribution Expense</t>
  </si>
  <si>
    <t xml:space="preserve">Dues &amp; Subscriptions</t>
  </si>
  <si>
    <t xml:space="preserve">Entertainment</t>
  </si>
  <si>
    <t xml:space="preserve">Event Food &amp; Beverage</t>
  </si>
  <si>
    <t xml:space="preserve">Facility Rental</t>
  </si>
  <si>
    <t xml:space="preserve">Insurance</t>
  </si>
  <si>
    <t xml:space="preserve">Miscellaneous</t>
  </si>
  <si>
    <t xml:space="preserve">Payroll Expenses</t>
  </si>
  <si>
    <t xml:space="preserve">Employee Benefits</t>
  </si>
  <si>
    <t xml:space="preserve">Payroll tax expense</t>
  </si>
  <si>
    <t xml:space="preserve">Salaries &amp; wage expense</t>
  </si>
  <si>
    <t xml:space="preserve">Postage</t>
  </si>
  <si>
    <t xml:space="preserve">Printing &amp; Mailing Service</t>
  </si>
  <si>
    <t xml:space="preserve">Promotional Items</t>
  </si>
  <si>
    <t xml:space="preserve">Rental Services</t>
  </si>
  <si>
    <t xml:space="preserve">Speaker Honorariums &amp; Expenses</t>
  </si>
  <si>
    <t xml:space="preserve">Subcontracted Services</t>
  </si>
  <si>
    <t xml:space="preserve">Government Affairs</t>
  </si>
  <si>
    <t xml:space="preserve">Graphic Design</t>
  </si>
  <si>
    <t xml:space="preserve">Training</t>
  </si>
  <si>
    <t xml:space="preserve">Total Subcontracted Services</t>
  </si>
  <si>
    <t xml:space="preserve">Supplies</t>
  </si>
  <si>
    <t xml:space="preserve">Technology</t>
  </si>
  <si>
    <t xml:space="preserve">Telecommunications</t>
  </si>
  <si>
    <t xml:space="preserve">Training &amp; Conference Fees</t>
  </si>
  <si>
    <t xml:space="preserve">Travel, Meals, Mileage</t>
  </si>
  <si>
    <t xml:space="preserve">Website, E-mail, Internet</t>
  </si>
  <si>
    <t xml:space="preserve">Net Ordinary Income</t>
  </si>
  <si>
    <t xml:space="preserve">Profit &amp; Loss YTD Comparision</t>
  </si>
  <si>
    <t xml:space="preserve">page 4</t>
  </si>
  <si>
    <t xml:space="preserve">Oct '20 - Aug 21</t>
  </si>
  <si>
    <t xml:space="preserve">$ Change</t>
  </si>
  <si>
    <t xml:space="preserve">% Change</t>
  </si>
  <si>
    <t xml:space="preserve">Grant Pipeline</t>
  </si>
  <si>
    <t xml:space="preserve"> Grant Revenue Summary</t>
  </si>
  <si>
    <t xml:space="preserve">Start Date</t>
  </si>
  <si>
    <t xml:space="preserve">Expected End Date</t>
  </si>
  <si>
    <t xml:space="preserve">Total Grant</t>
  </si>
  <si>
    <t xml:space="preserve">Additional Funding</t>
  </si>
  <si>
    <t xml:space="preserve">TOTAL</t>
  </si>
  <si>
    <t xml:space="preserve">Total Revenue FY2020</t>
  </si>
  <si>
    <t xml:space="preserve">Total Revenue FY2021</t>
  </si>
  <si>
    <t xml:space="preserve">Budgeted Revenue FY2022</t>
  </si>
  <si>
    <t xml:space="preserve">Invoiced so far in FY2022</t>
  </si>
  <si>
    <t xml:space="preserve">Remaining Budgeted Revenue FY2022</t>
  </si>
  <si>
    <t xml:space="preserve">Estimated Revenue FY2023</t>
  </si>
  <si>
    <t xml:space="preserve">Total to be billed by end FY2023</t>
  </si>
  <si>
    <t xml:space="preserve">Ag &amp; Marine Film Plastics</t>
  </si>
  <si>
    <t xml:space="preserve">Landscape for the Lakes</t>
  </si>
  <si>
    <t xml:space="preserve">*Plastic Circular Economy</t>
  </si>
  <si>
    <t xml:space="preserve">Recycling Leaders Training</t>
  </si>
  <si>
    <t xml:space="preserve">Region 5 - Make the Case </t>
  </si>
  <si>
    <t xml:space="preserve">Subtotal</t>
  </si>
  <si>
    <t xml:space="preserve">NextCycle - monthly subcontract</t>
  </si>
  <si>
    <t xml:space="preserve">Projected Grant Expenses 2021-2022</t>
  </si>
  <si>
    <t xml:space="preserve">Revenue</t>
  </si>
  <si>
    <t xml:space="preserve">Ag Plastics</t>
  </si>
  <si>
    <t xml:space="preserve">LftL</t>
  </si>
  <si>
    <t xml:space="preserve">PCE</t>
  </si>
  <si>
    <t xml:space="preserve">Region 5</t>
  </si>
  <si>
    <t xml:space="preserve">NextCycle</t>
  </si>
  <si>
    <t xml:space="preserve">Totals</t>
  </si>
  <si>
    <t xml:space="preserve">Expenses</t>
  </si>
  <si>
    <t xml:space="preserve">Staff</t>
  </si>
  <si>
    <t xml:space="preserve">Subcontractors</t>
  </si>
  <si>
    <t xml:space="preserve">Misc - Pilot Location Funds</t>
  </si>
  <si>
    <t xml:space="preserve">Total Subcontractors</t>
  </si>
  <si>
    <t xml:space="preserve">Meeting Costs</t>
  </si>
  <si>
    <t xml:space="preserve">Travel</t>
  </si>
  <si>
    <t xml:space="preserve">Marketing</t>
  </si>
  <si>
    <t xml:space="preserve">TOTAL Expenses</t>
  </si>
  <si>
    <t xml:space="preserve">Projected Grants Expenses 2022-23</t>
  </si>
  <si>
    <t xml:space="preserve">Conference Budget vs. Actual with Detail</t>
  </si>
  <si>
    <t xml:space="preserve">Annual Conference Income</t>
  </si>
  <si>
    <t xml:space="preserve">2019 Actual</t>
  </si>
  <si>
    <t xml:space="preserve">2020 Actual </t>
  </si>
  <si>
    <t xml:space="preserve">2021S Actual </t>
  </si>
  <si>
    <t xml:space="preserve">2021F to 12/31/21</t>
  </si>
  <si>
    <t xml:space="preserve">2022 Budget </t>
  </si>
  <si>
    <t xml:space="preserve">2022S Actual to 8/31/22 </t>
  </si>
  <si>
    <t xml:space="preserve">FY 2022 TOTAL</t>
  </si>
  <si>
    <t xml:space="preserve">Exhibitor Revenue</t>
  </si>
  <si>
    <t xml:space="preserve">Total Annual Conference - Income</t>
  </si>
  <si>
    <t xml:space="preserve">Annual Conference Expense</t>
  </si>
  <si>
    <t xml:space="preserve">Food &amp; Beverage </t>
  </si>
  <si>
    <t xml:space="preserve">Printing/postage</t>
  </si>
  <si>
    <t xml:space="preserve">Travel Meals Mileage</t>
  </si>
  <si>
    <t xml:space="preserve">Speaker Expense</t>
  </si>
  <si>
    <t xml:space="preserve">Miscellaneous Expense</t>
  </si>
  <si>
    <t xml:space="preserve">Advertising</t>
  </si>
  <si>
    <t xml:space="preserve">Tours</t>
  </si>
  <si>
    <t xml:space="preserve">Non-Staff Expenses</t>
  </si>
  <si>
    <t xml:space="preserve">Net Income (w/o staff costs)</t>
  </si>
  <si>
    <t xml:space="preserve">MRC Amended Budget FY 21-22</t>
  </si>
  <si>
    <t xml:space="preserve">page 6</t>
  </si>
  <si>
    <t xml:space="preserve">Oct '21 - Sep 22</t>
  </si>
  <si>
    <t xml:space="preserve">Student/Senior</t>
  </si>
  <si>
    <t xml:space="preserve">City Taxes</t>
  </si>
  <si>
    <t xml:space="preserve">Payroll tax expense - Other</t>
  </si>
  <si>
    <t xml:space="preserve">Total Payroll tax expense</t>
  </si>
  <si>
    <t xml:space="preserve">Other Subcontracto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d\-mmm\-yy"/>
    <numFmt numFmtId="168" formatCode="_(\$* #,##0_);_(\$* \(#,##0\);_(\$* \-_);_(@_)"/>
    <numFmt numFmtId="169" formatCode="@"/>
    <numFmt numFmtId="170" formatCode="_([$$-409]* #,##0.00_);_([$$-409]* \(#,##0.00\);_([$$-409]* \-??_);_(@_)"/>
    <numFmt numFmtId="171" formatCode="_(* #,##0.00_);_(* \(#,##0.00\);_(* \-??_);_(@_)"/>
    <numFmt numFmtId="172" formatCode="0.00"/>
    <numFmt numFmtId="173" formatCode="0.0"/>
    <numFmt numFmtId="174" formatCode="0.0%"/>
    <numFmt numFmtId="175" formatCode="# ??/??"/>
    <numFmt numFmtId="176" formatCode="#,##0.00;\-#,##0.00"/>
    <numFmt numFmtId="177" formatCode="#,##0.0#%;\-#,##0.0#%"/>
    <numFmt numFmtId="178" formatCode="[$-409]m/d/yyyy"/>
    <numFmt numFmtId="179"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4"/>
      <name val="Calibri"/>
      <family val="2"/>
    </font>
    <font>
      <i val="true"/>
      <sz val="12"/>
      <name val="Calibri"/>
      <family val="2"/>
    </font>
    <font>
      <sz val="12"/>
      <name val="Calibri"/>
      <family val="2"/>
    </font>
    <font>
      <b val="true"/>
      <i val="true"/>
      <sz val="12"/>
      <name val="Calibri"/>
      <family val="2"/>
    </font>
    <font>
      <b val="true"/>
      <sz val="12"/>
      <name val="Calibri"/>
      <family val="2"/>
    </font>
    <font>
      <sz val="11"/>
      <name val="Calibri"/>
      <family val="2"/>
    </font>
    <font>
      <b val="true"/>
      <sz val="11"/>
      <name val="Calibri"/>
      <family val="2"/>
    </font>
    <font>
      <b val="true"/>
      <sz val="10"/>
      <name val="Calibri"/>
      <family val="2"/>
    </font>
    <font>
      <b val="true"/>
      <sz val="9"/>
      <color rgb="FF000000"/>
      <name val="Arial"/>
      <family val="2"/>
    </font>
    <font>
      <b val="true"/>
      <sz val="10"/>
      <color rgb="FF000000"/>
      <name val="Tahoma"/>
      <family val="2"/>
    </font>
    <font>
      <sz val="10"/>
      <color rgb="FF000000"/>
      <name val="Tahoma"/>
      <family val="2"/>
    </font>
    <font>
      <sz val="9"/>
      <color rgb="FF000000"/>
      <name val="Tahoma"/>
      <family val="2"/>
    </font>
    <font>
      <b val="true"/>
      <sz val="9"/>
      <color rgb="FF000000"/>
      <name val="Tahoma"/>
      <family val="2"/>
    </font>
    <font>
      <sz val="14"/>
      <color rgb="FF333333"/>
      <name val="Calibri"/>
      <family val="2"/>
    </font>
    <font>
      <sz val="9"/>
      <color rgb="FF333333"/>
      <name val="Calibri"/>
      <family val="2"/>
    </font>
    <font>
      <sz val="7.55"/>
      <color rgb="FF333333"/>
      <name val="Calibri"/>
      <family val="2"/>
    </font>
    <font>
      <sz val="9"/>
      <color rgb="FF000000"/>
      <name val="Arial"/>
      <family val="2"/>
    </font>
    <font>
      <b val="true"/>
      <sz val="11"/>
      <color rgb="FF000000"/>
      <name val="Calibri"/>
      <family val="2"/>
    </font>
    <font>
      <sz val="11"/>
      <color rgb="FF800080"/>
      <name val="Calibri"/>
      <family val="2"/>
    </font>
    <font>
      <sz val="11"/>
      <color rgb="FFFF6600"/>
      <name val="Calibri"/>
      <family val="2"/>
    </font>
    <font>
      <b val="true"/>
      <sz val="11"/>
      <color rgb="FF003366"/>
      <name val="Calibri"/>
      <family val="2"/>
    </font>
    <font>
      <sz val="10"/>
      <name val="Times New Roman"/>
      <family val="1"/>
    </font>
    <font>
      <i val="true"/>
      <sz val="10"/>
      <name val="Calibri"/>
      <family val="2"/>
    </font>
    <font>
      <b val="true"/>
      <sz val="10"/>
      <color rgb="FF000000"/>
      <name val="Arial"/>
      <family val="2"/>
    </font>
    <font>
      <b val="true"/>
      <sz val="10"/>
      <name val="Arial"/>
      <family val="2"/>
    </font>
    <font>
      <sz val="10"/>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4BD97"/>
      </patternFill>
    </fill>
    <fill>
      <patternFill patternType="solid">
        <fgColor rgb="FF969696"/>
        <bgColor rgb="FF808080"/>
      </patternFill>
    </fill>
    <fill>
      <patternFill patternType="solid">
        <fgColor rgb="FFC0C0C0"/>
        <bgColor rgb="FFC4BD97"/>
      </patternFill>
    </fill>
  </fills>
  <borders count="56">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style="thick"/>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6" fillId="2"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8" fontId="12" fillId="4" borderId="7" xfId="0" applyFont="true" applyBorder="true" applyAlignment="false" applyProtection="false">
      <alignment horizontal="general" vertical="bottom" textRotation="0" wrapText="false" indent="0" shrinkToFit="false"/>
      <protection locked="true" hidden="false"/>
    </xf>
    <xf numFmtId="168" fontId="12" fillId="5" borderId="6" xfId="0" applyFont="true" applyBorder="true" applyAlignment="false" applyProtection="false">
      <alignment horizontal="general" vertical="bottom" textRotation="0" wrapText="false" indent="0" shrinkToFit="false"/>
      <protection locked="true" hidden="false"/>
    </xf>
    <xf numFmtId="168" fontId="12" fillId="6" borderId="8"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8" fontId="10" fillId="3" borderId="11" xfId="0" applyFont="true" applyBorder="true" applyAlignment="false" applyProtection="false">
      <alignment horizontal="general" vertical="bottom" textRotation="0" wrapText="false" indent="0" shrinkToFit="false"/>
      <protection locked="true" hidden="false"/>
    </xf>
    <xf numFmtId="168" fontId="10" fillId="3" borderId="12" xfId="0" applyFont="true" applyBorder="true" applyAlignment="false" applyProtection="false">
      <alignment horizontal="general" vertical="bottom" textRotation="0" wrapText="false" indent="0" shrinkToFit="false"/>
      <protection locked="true" hidden="false"/>
    </xf>
    <xf numFmtId="168" fontId="12" fillId="4" borderId="13" xfId="0" applyFont="true" applyBorder="true" applyAlignment="false" applyProtection="false">
      <alignment horizontal="general" vertical="bottom" textRotation="0" wrapText="false" indent="0" shrinkToFit="false"/>
      <protection locked="true" hidden="false"/>
    </xf>
    <xf numFmtId="168" fontId="12" fillId="5" borderId="14" xfId="0" applyFont="true" applyBorder="true" applyAlignment="false" applyProtection="false">
      <alignment horizontal="general" vertical="bottom" textRotation="0" wrapText="false" indent="0" shrinkToFit="false"/>
      <protection locked="true" hidden="false"/>
    </xf>
    <xf numFmtId="168" fontId="12" fillId="6" borderId="15"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0" fillId="3" borderId="18" xfId="0" applyFont="true" applyBorder="true" applyAlignment="true" applyProtection="false">
      <alignment horizontal="general" vertical="center" textRotation="0" wrapText="false" indent="0" shrinkToFit="false"/>
      <protection locked="true" hidden="false"/>
    </xf>
    <xf numFmtId="168" fontId="12" fillId="4" borderId="19" xfId="0" applyFont="true" applyBorder="true" applyAlignment="true" applyProtection="false">
      <alignment horizontal="general" vertical="center" textRotation="0" wrapText="false" indent="0" shrinkToFit="false"/>
      <protection locked="true" hidden="false"/>
    </xf>
    <xf numFmtId="168" fontId="12" fillId="5" borderId="12" xfId="0" applyFont="true" applyBorder="true" applyAlignment="true" applyProtection="false">
      <alignment horizontal="general" vertical="center" textRotation="0" wrapText="false" indent="0" shrinkToFit="false"/>
      <protection locked="true" hidden="false"/>
    </xf>
    <xf numFmtId="168" fontId="12" fillId="6" borderId="20"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true" applyProtection="false">
      <alignment horizontal="general" vertical="center" textRotation="0" wrapText="fals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8" fontId="10" fillId="3" borderId="23"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26" xfId="0" applyFont="true" applyBorder="true" applyAlignment="false" applyProtection="false">
      <alignment horizontal="general" vertical="bottom" textRotation="0" wrapText="false" indent="0" shrinkToFit="false"/>
      <protection locked="true" hidden="false"/>
    </xf>
    <xf numFmtId="168" fontId="9" fillId="3"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7" borderId="28" xfId="0" applyFont="true" applyBorder="true" applyAlignment="fals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center" vertical="bottom" textRotation="0" wrapText="false" indent="0" shrinkToFit="false"/>
      <protection locked="true" hidden="false"/>
    </xf>
    <xf numFmtId="164" fontId="15" fillId="7" borderId="23" xfId="0" applyFont="true" applyBorder="true" applyAlignment="true" applyProtection="false">
      <alignment horizontal="center" vertical="bottom" textRotation="0" wrapText="false" indent="0" shrinkToFit="false"/>
      <protection locked="true" hidden="false"/>
    </xf>
    <xf numFmtId="164" fontId="15" fillId="7" borderId="29"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true" applyProtection="false">
      <alignment horizontal="center" vertical="bottom" textRotation="0" wrapText="false" indent="0" shrinkToFit="false"/>
      <protection locked="true" hidden="false"/>
    </xf>
    <xf numFmtId="165" fontId="6" fillId="0" borderId="31" xfId="17" applyFont="true" applyBorder="true" applyAlignment="true" applyProtection="true">
      <alignment horizontal="general" vertical="bottom" textRotation="0" wrapText="false" indent="0" shrinkToFit="false"/>
      <protection locked="true" hidden="false"/>
    </xf>
    <xf numFmtId="165" fontId="6" fillId="0" borderId="31" xfId="17" applyFont="true" applyBorder="true" applyAlignment="true" applyProtection="true">
      <alignment horizontal="center" vertical="bottom" textRotation="0" wrapText="false" indent="0" shrinkToFit="false"/>
      <protection locked="true" hidden="false"/>
    </xf>
    <xf numFmtId="166" fontId="6" fillId="0" borderId="32" xfId="19" applyFont="true" applyBorder="true" applyAlignment="true" applyProtection="true">
      <alignment horizontal="center"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2" fontId="6" fillId="0" borderId="14" xfId="15" applyFont="true" applyBorder="true" applyAlignment="true" applyProtection="tru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6" fontId="6" fillId="0" borderId="34" xfId="19"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false">
      <alignment horizontal="center" vertical="bottom" textRotation="0" wrapText="false" indent="0" shrinkToFit="false"/>
      <protection locked="true" hidden="false"/>
    </xf>
    <xf numFmtId="174" fontId="13" fillId="0" borderId="14" xfId="0" applyFont="true" applyBorder="true" applyAlignment="true" applyProtection="false">
      <alignment horizontal="center" vertical="bottom" textRotation="0" wrapText="false" indent="0" shrinkToFit="false"/>
      <protection locked="true" hidden="false"/>
    </xf>
    <xf numFmtId="174" fontId="6" fillId="0" borderId="14" xfId="19" applyFont="true" applyBorder="true" applyAlignment="true" applyProtection="true">
      <alignment horizontal="center" vertical="bottom" textRotation="0" wrapText="false" indent="0" shrinkToFit="false"/>
      <protection locked="true" hidden="false"/>
    </xf>
    <xf numFmtId="165" fontId="6" fillId="0" borderId="14" xfId="17" applyFont="true" applyBorder="true" applyAlignment="true" applyProtection="true">
      <alignment horizontal="center" vertical="bottom" textRotation="0" wrapText="false" indent="0" shrinkToFit="false"/>
      <protection locked="true" hidden="false"/>
    </xf>
    <xf numFmtId="166" fontId="6" fillId="0" borderId="14" xfId="19" applyFont="true" applyBorder="true" applyAlignment="true" applyProtection="true">
      <alignment horizontal="center"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6" fillId="0" borderId="12" xfId="19" applyFont="true" applyBorder="true" applyAlignment="true" applyProtection="true">
      <alignment horizontal="center" vertical="bottom" textRotation="0" wrapText="false" indent="0" shrinkToFit="false"/>
      <protection locked="true" hidden="false"/>
    </xf>
    <xf numFmtId="174" fontId="6" fillId="0" borderId="36" xfId="19"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4" fontId="12" fillId="8"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4" fontId="12" fillId="8" borderId="14" xfId="0" applyFont="true" applyBorder="true" applyAlignment="true" applyProtection="false">
      <alignment horizontal="right" vertical="bottom" textRotation="0" wrapText="false" indent="0" shrinkToFit="false"/>
      <protection locked="true" hidden="false"/>
    </xf>
    <xf numFmtId="168" fontId="12" fillId="8" borderId="14" xfId="0" applyFont="true" applyBorder="true" applyAlignment="true" applyProtection="false">
      <alignment horizontal="right" vertical="bottom" textRotation="0" wrapText="false" indent="0" shrinkToFit="false"/>
      <protection locked="true" hidden="false"/>
    </xf>
    <xf numFmtId="168" fontId="12" fillId="8" borderId="14"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39"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4" fillId="0" borderId="26" xfId="0" applyFont="true" applyBorder="true" applyAlignment="false" applyProtection="false">
      <alignment horizontal="general" vertical="bottom" textRotation="0" wrapText="false" indent="0" shrinkToFit="false"/>
      <protection locked="true" hidden="false"/>
    </xf>
    <xf numFmtId="176" fontId="16" fillId="0" borderId="4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4" fillId="0" borderId="4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16" fillId="0" borderId="4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39"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4" fillId="0" borderId="41" xfId="0" applyFont="true" applyBorder="true" applyAlignment="false" applyProtection="false">
      <alignment horizontal="general" vertical="bottom" textRotation="0" wrapText="false" indent="0" shrinkToFit="false"/>
      <protection locked="true" hidden="false"/>
    </xf>
    <xf numFmtId="177" fontId="24" fillId="0" borderId="26" xfId="0" applyFont="true" applyBorder="true" applyAlignment="false" applyProtection="false">
      <alignment horizontal="general" vertical="bottom" textRotation="0" wrapText="false" indent="0" shrinkToFit="false"/>
      <protection locked="true" hidden="false"/>
    </xf>
    <xf numFmtId="177" fontId="16" fillId="0" borderId="40" xfId="0" applyFont="tru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general" vertical="bottom" textRotation="0" wrapText="true" indent="0" shrinkToFit="false"/>
      <protection locked="true" hidden="false"/>
    </xf>
    <xf numFmtId="164" fontId="25" fillId="0" borderId="14" xfId="22" applyFont="true" applyBorder="true" applyAlignment="true" applyProtection="false">
      <alignment horizontal="general" vertical="bottom" textRotation="0" wrapText="true" indent="0" shrinkToFit="false"/>
      <protection locked="true" hidden="false"/>
    </xf>
    <xf numFmtId="164" fontId="14" fillId="0" borderId="14" xfId="21" applyFont="true" applyBorder="true" applyAlignment="true" applyProtection="false">
      <alignment horizontal="general" vertical="bottom" textRotation="0" wrapText="true" indent="0" shrinkToFit="false"/>
      <protection locked="true" hidden="false"/>
    </xf>
    <xf numFmtId="164" fontId="14" fillId="0" borderId="14"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90" wrapText="tru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78" fontId="5" fillId="0" borderId="14" xfId="22" applyFont="true" applyBorder="true" applyAlignment="false" applyProtection="false">
      <alignment horizontal="general" vertical="bottom" textRotation="0" wrapText="false" indent="0" shrinkToFit="false"/>
      <protection locked="true" hidden="false"/>
    </xf>
    <xf numFmtId="178" fontId="13" fillId="0" borderId="14"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4" fillId="0" borderId="14"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4" fillId="8" borderId="14" xfId="21" applyFont="true" applyBorder="true" applyAlignment="false" applyProtection="false">
      <alignment horizontal="general" vertical="bottom" textRotation="0" wrapText="false" indent="0" shrinkToFit="false"/>
      <protection locked="true" hidden="false"/>
    </xf>
    <xf numFmtId="168" fontId="26" fillId="0" borderId="0" xfId="24" applyFont="fals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8" borderId="14" xfId="21" applyFont="true" applyBorder="true" applyAlignment="true" applyProtection="false">
      <alignment horizontal="right" vertical="bottom" textRotation="0" wrapText="false" indent="0" shrinkToFit="false"/>
      <protection locked="true" hidden="false"/>
    </xf>
    <xf numFmtId="178" fontId="5" fillId="8" borderId="14" xfId="22" applyFont="true" applyBorder="true" applyAlignment="false" applyProtection="false">
      <alignment horizontal="general" vertical="bottom" textRotation="0" wrapText="false" indent="0" shrinkToFit="false"/>
      <protection locked="true" hidden="false"/>
    </xf>
    <xf numFmtId="178" fontId="13" fillId="8" borderId="14" xfId="21" applyFont="true" applyBorder="true" applyAlignment="false" applyProtection="false">
      <alignment horizontal="general" vertical="bottom" textRotation="0" wrapText="false" indent="0" shrinkToFit="false"/>
      <protection locked="true" hidden="false"/>
    </xf>
    <xf numFmtId="168" fontId="13" fillId="8" borderId="14" xfId="21" applyFont="true" applyBorder="true" applyAlignment="false" applyProtection="false">
      <alignment horizontal="general" vertical="bottom" textRotation="0" wrapText="false" indent="0" shrinkToFit="false"/>
      <protection locked="true" hidden="false"/>
    </xf>
    <xf numFmtId="168" fontId="13" fillId="8" borderId="14" xfId="24" applyFont="true" applyBorder="true" applyAlignment="true" applyProtection="tru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68" fontId="5" fillId="0" borderId="14" xfId="21" applyFont="true" applyBorder="true" applyAlignment="false" applyProtection="false">
      <alignment horizontal="general" vertical="bottom" textRotation="0" wrapText="false" indent="0" shrinkToFit="false"/>
      <protection locked="true" hidden="false"/>
    </xf>
    <xf numFmtId="168" fontId="25" fillId="0" borderId="14" xfId="21"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8" fontId="5" fillId="0" borderId="14" xfId="22" applyFont="true" applyBorder="true" applyAlignment="false" applyProtection="false">
      <alignment horizontal="general" vertical="bottom" textRotation="0" wrapText="false" indent="0" shrinkToFit="false"/>
      <protection locked="true" hidden="false"/>
    </xf>
    <xf numFmtId="168" fontId="27" fillId="0" borderId="14" xfId="21" applyFont="true" applyBorder="true" applyAlignment="false" applyProtection="false">
      <alignment horizontal="general" vertical="bottom" textRotation="0" wrapText="false" indent="0" shrinkToFit="false"/>
      <protection locked="true" hidden="false"/>
    </xf>
    <xf numFmtId="164" fontId="14" fillId="8" borderId="14" xfId="21" applyFont="true" applyBorder="true" applyAlignment="true" applyProtection="false">
      <alignment horizontal="left" vertical="bottom" textRotation="0" wrapText="false" indent="0" shrinkToFit="false"/>
      <protection locked="true" hidden="false"/>
    </xf>
    <xf numFmtId="164" fontId="5" fillId="8" borderId="14" xfId="22" applyFont="true" applyBorder="true" applyAlignment="false" applyProtection="false">
      <alignment horizontal="general" vertical="bottom" textRotation="0" wrapText="false" indent="0" shrinkToFit="false"/>
      <protection locked="true" hidden="false"/>
    </xf>
    <xf numFmtId="164" fontId="13" fillId="8" borderId="14" xfId="21" applyFont="true" applyBorder="true" applyAlignment="false" applyProtection="false">
      <alignment horizontal="general" vertical="bottom" textRotation="0" wrapText="false" indent="0" shrinkToFit="false"/>
      <protection locked="true" hidden="false"/>
    </xf>
    <xf numFmtId="168" fontId="14" fillId="0" borderId="14" xfId="21" applyFont="true" applyBorder="true" applyAlignment="false" applyProtection="false">
      <alignment horizontal="general" vertical="bottom" textRotation="0" wrapText="false" indent="0" shrinkToFit="false"/>
      <protection locked="true" hidden="false"/>
    </xf>
    <xf numFmtId="164" fontId="14" fillId="8"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6"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29" xfId="21" applyFont="true" applyBorder="true" applyAlignment="false" applyProtection="false">
      <alignment horizontal="general" vertical="bottom" textRotation="0" wrapText="false" indent="0" shrinkToFit="false"/>
      <protection locked="true" hidden="false"/>
    </xf>
    <xf numFmtId="164" fontId="14" fillId="0" borderId="43" xfId="21" applyFont="true" applyBorder="true" applyAlignment="true" applyProtection="false">
      <alignment horizontal="center" vertical="bottom" textRotation="0" wrapText="true" indent="0" shrinkToFit="false"/>
      <protection locked="true" hidden="false"/>
    </xf>
    <xf numFmtId="164" fontId="14" fillId="0" borderId="23" xfId="21" applyFont="true" applyBorder="true" applyAlignment="true" applyProtection="false">
      <alignment horizontal="center" vertical="bottom" textRotation="0" wrapText="true" indent="0" shrinkToFit="false"/>
      <protection locked="true" hidden="false"/>
    </xf>
    <xf numFmtId="164" fontId="14" fillId="0" borderId="44" xfId="21" applyFont="true" applyBorder="true" applyAlignment="true" applyProtection="false">
      <alignment horizontal="center" vertical="bottom" textRotation="0" wrapText="true" indent="0" shrinkToFit="false"/>
      <protection locked="true" hidden="false"/>
    </xf>
    <xf numFmtId="164" fontId="14" fillId="3" borderId="44" xfId="21" applyFont="true" applyBorder="true" applyAlignment="true" applyProtection="false">
      <alignment horizontal="center" vertical="bottom" textRotation="0" wrapText="true" indent="0" shrinkToFit="false"/>
      <protection locked="true" hidden="false"/>
    </xf>
    <xf numFmtId="164" fontId="14" fillId="0" borderId="18"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8" fontId="13" fillId="0" borderId="8" xfId="21" applyFont="true" applyBorder="true" applyAlignment="false" applyProtection="false">
      <alignment horizontal="general" vertical="bottom" textRotation="0" wrapText="false" indent="0" shrinkToFit="false"/>
      <protection locked="true" hidden="false"/>
    </xf>
    <xf numFmtId="168" fontId="13" fillId="0" borderId="31" xfId="21"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center" vertical="bottom" textRotation="0" wrapText="false" indent="0" shrinkToFit="false"/>
      <protection locked="true" hidden="false"/>
    </xf>
    <xf numFmtId="168" fontId="13" fillId="3" borderId="7" xfId="21" applyFont="true" applyBorder="true" applyAlignment="true" applyProtection="false">
      <alignment horizontal="center" vertical="bottom" textRotation="0" wrapText="false" indent="0" shrinkToFit="false"/>
      <protection locked="true" hidden="false"/>
    </xf>
    <xf numFmtId="168" fontId="13" fillId="0" borderId="45" xfId="21" applyFont="true" applyBorder="true" applyAlignment="false" applyProtection="false">
      <alignment horizontal="general" vertical="bottom" textRotation="0" wrapText="false" indent="0" shrinkToFit="false"/>
      <protection locked="true" hidden="false"/>
    </xf>
    <xf numFmtId="168" fontId="14" fillId="0" borderId="46" xfId="21" applyFont="true" applyBorder="true" applyAlignment="false" applyProtection="false">
      <alignment horizontal="general" vertical="bottom" textRotation="0" wrapText="false" indent="0" shrinkToFit="false"/>
      <protection locked="true" hidden="false"/>
    </xf>
    <xf numFmtId="168" fontId="13" fillId="0" borderId="15" xfId="21" applyFont="true" applyBorder="true" applyAlignment="false" applyProtection="false">
      <alignment horizontal="general" vertical="bottom" textRotation="0" wrapText="false" indent="0" shrinkToFit="false"/>
      <protection locked="true" hidden="false"/>
    </xf>
    <xf numFmtId="168" fontId="13" fillId="0" borderId="47" xfId="21" applyFont="true" applyBorder="true" applyAlignment="true" applyProtection="false">
      <alignment horizontal="center" vertical="bottom" textRotation="0" wrapText="false" indent="0" shrinkToFit="false"/>
      <protection locked="true" hidden="false"/>
    </xf>
    <xf numFmtId="168" fontId="13" fillId="3" borderId="47" xfId="21" applyFont="true" applyBorder="true" applyAlignment="true" applyProtection="false">
      <alignment horizontal="center" vertical="bottom" textRotation="0" wrapText="false" indent="0" shrinkToFit="false"/>
      <protection locked="true" hidden="false"/>
    </xf>
    <xf numFmtId="168" fontId="13" fillId="0" borderId="34" xfId="21" applyFont="true" applyBorder="true" applyAlignment="false" applyProtection="false">
      <alignment horizontal="general" vertical="bottom" textRotation="0" wrapText="false" indent="0" shrinkToFit="false"/>
      <protection locked="true" hidden="false"/>
    </xf>
    <xf numFmtId="164" fontId="14" fillId="0" borderId="48" xfId="21" applyFont="true" applyBorder="true" applyAlignment="fals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right" vertical="bottom" textRotation="0" wrapText="false" indent="0" shrinkToFit="false"/>
      <protection locked="true" hidden="false"/>
    </xf>
    <xf numFmtId="168" fontId="28" fillId="0" borderId="15" xfId="21" applyFont="true" applyBorder="true" applyAlignment="false" applyProtection="false">
      <alignment horizontal="general" vertical="bottom" textRotation="0" wrapText="false" indent="0" shrinkToFit="false"/>
      <protection locked="true" hidden="false"/>
    </xf>
    <xf numFmtId="168" fontId="28" fillId="0" borderId="14" xfId="21" applyFont="true" applyBorder="true" applyAlignment="false" applyProtection="false">
      <alignment horizontal="general" vertical="bottom" textRotation="0" wrapText="false" indent="0" shrinkToFit="false"/>
      <protection locked="true" hidden="false"/>
    </xf>
    <xf numFmtId="168" fontId="28" fillId="0" borderId="14" xfId="21" applyFont="true" applyBorder="true" applyAlignment="true" applyProtection="false">
      <alignment horizontal="center" vertical="bottom" textRotation="0" wrapText="false" indent="0" shrinkToFit="false"/>
      <protection locked="true" hidden="false"/>
    </xf>
    <xf numFmtId="168" fontId="28" fillId="3" borderId="14" xfId="21" applyFont="true" applyBorder="true" applyAlignment="true" applyProtection="false">
      <alignment horizontal="center" vertical="bottom" textRotation="0" wrapText="false" indent="0" shrinkToFit="false"/>
      <protection locked="true" hidden="false"/>
    </xf>
    <xf numFmtId="168" fontId="28" fillId="3" borderId="47" xfId="21" applyFont="true" applyBorder="true" applyAlignment="true" applyProtection="false">
      <alignment horizontal="center" vertical="bottom" textRotation="0" wrapText="false" indent="0" shrinkToFit="false"/>
      <protection locked="true" hidden="false"/>
    </xf>
    <xf numFmtId="168" fontId="28" fillId="0" borderId="34" xfId="21" applyFont="true" applyBorder="true" applyAlignment="false" applyProtection="false">
      <alignment horizontal="general" vertical="bottom" textRotation="0" wrapText="false" indent="0" shrinkToFit="false"/>
      <protection locked="true" hidden="false"/>
    </xf>
    <xf numFmtId="168" fontId="14" fillId="0" borderId="48"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true" applyProtection="false">
      <alignment horizontal="center" vertical="bottom" textRotation="0" wrapText="false" indent="0" shrinkToFit="false"/>
      <protection locked="true" hidden="false"/>
    </xf>
    <xf numFmtId="168" fontId="13" fillId="3" borderId="14"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right" vertical="bottom" textRotation="0" wrapText="false" indent="0" shrinkToFit="false"/>
      <protection locked="true" hidden="false"/>
    </xf>
    <xf numFmtId="168" fontId="14" fillId="0" borderId="15" xfId="21" applyFont="true" applyBorder="true" applyAlignment="false" applyProtection="false">
      <alignment horizontal="general" vertical="bottom" textRotation="0" wrapText="false" indent="0" shrinkToFit="false"/>
      <protection locked="true" hidden="false"/>
    </xf>
    <xf numFmtId="168" fontId="14" fillId="0" borderId="34"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right" vertical="bottom" textRotation="0" wrapText="false" indent="0" shrinkToFit="false"/>
      <protection locked="true" hidden="false"/>
    </xf>
    <xf numFmtId="168" fontId="13" fillId="0" borderId="20" xfId="21" applyFont="true" applyBorder="true" applyAlignment="false" applyProtection="false">
      <alignment horizontal="general" vertical="bottom" textRotation="0" wrapText="false" indent="0" shrinkToFit="false"/>
      <protection locked="true" hidden="false"/>
    </xf>
    <xf numFmtId="168" fontId="13" fillId="0" borderId="49" xfId="21" applyFont="true" applyBorder="true" applyAlignment="false" applyProtection="false">
      <alignment horizontal="general" vertical="bottom" textRotation="0" wrapText="false" indent="0" shrinkToFit="false"/>
      <protection locked="true" hidden="false"/>
    </xf>
    <xf numFmtId="168" fontId="13" fillId="0" borderId="13" xfId="21" applyFont="true" applyBorder="true" applyAlignment="true" applyProtection="false">
      <alignment horizontal="center" vertical="bottom" textRotation="0" wrapText="false" indent="0" shrinkToFit="false"/>
      <protection locked="true" hidden="false"/>
    </xf>
    <xf numFmtId="168" fontId="13" fillId="3" borderId="13" xfId="21" applyFont="true" applyBorder="true" applyAlignment="true" applyProtection="false">
      <alignment horizontal="center" vertical="bottom" textRotation="0" wrapText="false" indent="0" shrinkToFit="false"/>
      <protection locked="true" hidden="false"/>
    </xf>
    <xf numFmtId="168" fontId="13" fillId="0" borderId="36" xfId="21" applyFont="true" applyBorder="true" applyAlignment="false" applyProtection="false">
      <alignment horizontal="general" vertical="bottom" textRotation="0" wrapText="false" indent="0" shrinkToFit="false"/>
      <protection locked="true" hidden="false"/>
    </xf>
    <xf numFmtId="164" fontId="14" fillId="0" borderId="18" xfId="21" applyFont="true" applyBorder="true" applyAlignment="false" applyProtection="false">
      <alignment horizontal="general" vertical="bottom" textRotation="0" wrapText="false" indent="0" shrinkToFit="false"/>
      <protection locked="true" hidden="false"/>
    </xf>
    <xf numFmtId="168" fontId="14" fillId="0" borderId="28" xfId="21" applyFont="true" applyBorder="true" applyAlignment="false" applyProtection="false">
      <alignment horizontal="general" vertical="bottom" textRotation="0" wrapText="false" indent="0" shrinkToFit="false"/>
      <protection locked="true" hidden="false"/>
    </xf>
    <xf numFmtId="168" fontId="14" fillId="0" borderId="18"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3" fillId="0" borderId="50" xfId="21" applyFont="true" applyBorder="true" applyAlignment="false" applyProtection="false">
      <alignment horizontal="general"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8" fontId="13" fillId="0" borderId="12" xfId="21" applyFont="true" applyBorder="true" applyAlignment="false" applyProtection="false">
      <alignment horizontal="general" vertical="bottom" textRotation="0" wrapText="false" indent="0" shrinkToFit="false"/>
      <protection locked="true" hidden="false"/>
    </xf>
    <xf numFmtId="168" fontId="14" fillId="0" borderId="51" xfId="21"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8" fontId="5" fillId="0" borderId="18" xfId="22" applyFont="fals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8" borderId="6" xfId="0" applyFont="true" applyBorder="true" applyAlignment="true" applyProtection="false">
      <alignment horizontal="general" vertical="bottom" textRotation="0" wrapText="true" indent="0" shrinkToFit="false"/>
      <protection locked="true" hidden="false"/>
    </xf>
    <xf numFmtId="179" fontId="32" fillId="8" borderId="53" xfId="0" applyFont="true" applyBorder="true" applyAlignment="true" applyProtection="false">
      <alignment horizontal="center" vertical="center" textRotation="0" wrapText="true" indent="0" shrinkToFit="false"/>
      <protection locked="true" hidden="false"/>
    </xf>
    <xf numFmtId="164" fontId="32" fillId="8" borderId="53" xfId="0" applyFont="true" applyBorder="true" applyAlignment="true" applyProtection="false">
      <alignment horizontal="center" vertical="center" textRotation="0" wrapText="true" indent="0" shrinkToFit="false"/>
      <protection locked="true" hidden="false"/>
    </xf>
    <xf numFmtId="164" fontId="32" fillId="8" borderId="53" xfId="0" applyFont="true" applyBorder="true" applyAlignment="true" applyProtection="false">
      <alignment horizontal="center" vertical="bottom" textRotation="0" wrapText="true" indent="0" shrinkToFit="false"/>
      <protection locked="true" hidden="false"/>
    </xf>
    <xf numFmtId="169" fontId="31" fillId="0" borderId="14"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4" fillId="3" borderId="48"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4" fillId="3" borderId="46"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3" borderId="54" xfId="0" applyFont="true" applyBorder="true" applyAlignment="false" applyProtection="false">
      <alignment horizontal="general" vertical="bottom" textRotation="0" wrapText="false" indent="0" shrinkToFit="false"/>
      <protection locked="true" hidden="false"/>
    </xf>
    <xf numFmtId="169" fontId="31" fillId="8" borderId="14" xfId="0" applyFont="true" applyBorder="true" applyAlignment="false" applyProtection="false">
      <alignment horizontal="general" vertical="bottom" textRotation="0" wrapText="false" indent="0" shrinkToFit="false"/>
      <protection locked="true" hidden="false"/>
    </xf>
    <xf numFmtId="168" fontId="32" fillId="8" borderId="53" xfId="0" applyFont="true" applyBorder="true" applyAlignment="true" applyProtection="false">
      <alignment horizontal="center" vertical="center" textRotation="0" wrapText="false" indent="0" shrinkToFit="false"/>
      <protection locked="true" hidden="false"/>
    </xf>
    <xf numFmtId="168" fontId="32" fillId="8" borderId="53" xfId="0" applyFont="true" applyBorder="true" applyAlignment="false" applyProtection="false">
      <alignment horizontal="general" vertical="bottom" textRotation="0" wrapText="false" indent="0" shrinkToFit="false"/>
      <protection locked="true" hidden="false"/>
    </xf>
    <xf numFmtId="168" fontId="4" fillId="8" borderId="53" xfId="0" applyFont="true" applyBorder="true" applyAlignment="false" applyProtection="false">
      <alignment horizontal="general" vertical="bottom" textRotation="0" wrapText="false" indent="0" shrinkToFit="false"/>
      <protection locked="true" hidden="false"/>
    </xf>
    <xf numFmtId="168" fontId="32" fillId="8"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9" fontId="31" fillId="8" borderId="14" xfId="0" applyFont="true" applyBorder="true" applyAlignment="true" applyProtection="false">
      <alignment horizontal="general" vertical="bottom" textRotation="0" wrapText="false" indent="0" shrinkToFit="false"/>
      <protection locked="true" hidden="false"/>
    </xf>
    <xf numFmtId="168" fontId="32" fillId="8" borderId="48" xfId="0" applyFont="true" applyBorder="true" applyAlignment="true" applyProtection="false">
      <alignment horizontal="center" vertical="center" textRotation="0" wrapText="fals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8" fontId="4" fillId="8" borderId="48"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center" vertical="center" textRotation="0" wrapText="false" indent="0" shrinkToFit="false"/>
      <protection locked="true" hidden="false"/>
    </xf>
    <xf numFmtId="168" fontId="32" fillId="8" borderId="48" xfId="0" applyFont="true" applyBorder="true" applyAlignment="true" applyProtection="false">
      <alignment horizontal="right" vertical="center" textRotation="0" wrapText="false" indent="0" shrinkToFit="false"/>
      <protection locked="true" hidden="false"/>
    </xf>
    <xf numFmtId="169" fontId="31" fillId="8" borderId="12" xfId="0" applyFont="true" applyBorder="true" applyAlignment="false" applyProtection="false">
      <alignment horizontal="general" vertical="bottom" textRotation="0" wrapText="false" indent="0" shrinkToFit="false"/>
      <protection locked="true" hidden="false"/>
    </xf>
    <xf numFmtId="168" fontId="31" fillId="8" borderId="51" xfId="0" applyFont="true" applyBorder="true" applyAlignment="true" applyProtection="false">
      <alignment horizontal="right" vertical="center" textRotation="0" wrapText="false" indent="0" shrinkToFit="false"/>
      <protection locked="true" hidden="false"/>
    </xf>
    <xf numFmtId="168" fontId="33" fillId="8" borderId="51" xfId="0" applyFont="true" applyBorder="true" applyAlignment="true" applyProtection="false">
      <alignment horizontal="right" vertical="center" textRotation="0" wrapText="false" indent="0" shrinkToFit="false"/>
      <protection locked="true" hidden="false"/>
    </xf>
    <xf numFmtId="168" fontId="32" fillId="8"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 name="Excel_BuiltIn_Bad" xfId="24"/>
  </cellStyles>
  <dxfs count="15">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4BD9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mbership Dues Summary</a:t>
            </a:r>
          </a:p>
        </c:rich>
      </c:tx>
      <c:layout>
        <c:manualLayout>
          <c:xMode val="edge"/>
          <c:yMode val="edge"/>
          <c:x val="0.327328043906222"/>
          <c:y val="0.0535898316729646"/>
        </c:manualLayout>
      </c:layout>
      <c:overlay val="0"/>
      <c:spPr>
        <a:noFill/>
        <a:ln w="0">
          <a:noFill/>
        </a:ln>
      </c:spPr>
    </c:title>
    <c:autoTitleDeleted val="0"/>
    <c:plotArea>
      <c:layout>
        <c:manualLayout>
          <c:xMode val="edge"/>
          <c:yMode val="edge"/>
          <c:x val="0.0153910397900137"/>
          <c:y val="0.282377189969083"/>
          <c:w val="0.966652747121637"/>
          <c:h val="0.595328065956716"/>
        </c:manualLayout>
      </c:layout>
      <c:barChart>
        <c:barDir val="bar"/>
        <c:grouping val="clustered"/>
        <c:varyColors val="0"/>
        <c:ser>
          <c:idx val="0"/>
          <c:order val="0"/>
          <c:tx>
            <c:strRef>
              <c:f>Dashboard!$B$24</c:f>
              <c:strCache>
                <c:ptCount val="1"/>
                <c:pt idx="0">
                  <c:v>Goals</c:v>
                </c:pt>
              </c:strCache>
            </c:strRef>
          </c:tx>
          <c:spPr>
            <a:solidFill>
              <a:srgbClr val="c4bd97"/>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B$25:$B$30</c:f>
              <c:numCache>
                <c:formatCode>General</c:formatCode>
                <c:ptCount val="6"/>
                <c:pt idx="0">
                  <c:v>4000</c:v>
                </c:pt>
                <c:pt idx="1">
                  <c:v>8250</c:v>
                </c:pt>
                <c:pt idx="2">
                  <c:v>22050</c:v>
                </c:pt>
                <c:pt idx="3">
                  <c:v>19200</c:v>
                </c:pt>
                <c:pt idx="4">
                  <c:v>2400</c:v>
                </c:pt>
                <c:pt idx="5">
                  <c:v>100</c:v>
                </c:pt>
              </c:numCache>
            </c:numRef>
          </c:val>
        </c:ser>
        <c:ser>
          <c:idx val="1"/>
          <c:order val="1"/>
          <c:tx>
            <c:strRef>
              <c:f>Dashboard!$C$24</c:f>
              <c:strCache>
                <c:ptCount val="1"/>
                <c:pt idx="0">
                  <c:v>Received</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C$25:$C$30</c:f>
              <c:numCache>
                <c:formatCode>General</c:formatCode>
                <c:ptCount val="6"/>
                <c:pt idx="0">
                  <c:v>2300</c:v>
                </c:pt>
                <c:pt idx="1">
                  <c:v>7575</c:v>
                </c:pt>
                <c:pt idx="2">
                  <c:v>24370</c:v>
                </c:pt>
                <c:pt idx="3">
                  <c:v>18225</c:v>
                </c:pt>
                <c:pt idx="4">
                  <c:v>3325</c:v>
                </c:pt>
                <c:pt idx="5">
                  <c:v>25</c:v>
                </c:pt>
              </c:numCache>
            </c:numRef>
          </c:val>
        </c:ser>
        <c:gapWidth val="182"/>
        <c:overlap val="0"/>
        <c:axId val="44124348"/>
        <c:axId val="27204259"/>
      </c:barChart>
      <c:catAx>
        <c:axId val="441243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204259"/>
        <c:crossesAt val="0"/>
        <c:auto val="1"/>
        <c:lblAlgn val="ctr"/>
        <c:lblOffset val="100"/>
        <c:noMultiLvlLbl val="0"/>
      </c:catAx>
      <c:valAx>
        <c:axId val="27204259"/>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124348"/>
        <c:crossesAt val="1"/>
        <c:crossBetween val="midCat"/>
      </c:valAx>
      <c:spPr>
        <a:noFill/>
        <a:ln w="12600">
          <a:noFill/>
        </a:ln>
      </c:spPr>
    </c:plotArea>
    <c:legend>
      <c:legendPos val="r"/>
      <c:layout>
        <c:manualLayout>
          <c:xMode val="edge"/>
          <c:yMode val="edge"/>
          <c:x val="0.404939449979121"/>
          <c:y val="0.852456200618344"/>
          <c:w val="0.170494541549842"/>
          <c:h val="0.084850566815527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21</xdr:row>
      <xdr:rowOff>168120</xdr:rowOff>
    </xdr:from>
    <xdr:to>
      <xdr:col>9</xdr:col>
      <xdr:colOff>493920</xdr:colOff>
      <xdr:row>32</xdr:row>
      <xdr:rowOff>69120</xdr:rowOff>
    </xdr:to>
    <xdr:graphicFrame>
      <xdr:nvGraphicFramePr>
        <xdr:cNvPr id="0" name="Chart 2"/>
        <xdr:cNvGraphicFramePr/>
      </xdr:nvGraphicFramePr>
      <xdr:xfrm>
        <a:off x="4814640" y="4755240"/>
        <a:ext cx="603432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875" defaultRowHeight="13.8" zeroHeight="false" outlineLevelRow="0" outlineLevelCol="0"/>
  <cols>
    <col collapsed="false" customWidth="true" hidden="false" outlineLevel="0" max="1" min="1" style="1" width="30.99"/>
    <col collapsed="false" customWidth="true" hidden="false" outlineLevel="0" max="2" min="2" style="1" width="15.77"/>
    <col collapsed="false" customWidth="true" hidden="false" outlineLevel="0" max="3" min="3" style="1" width="13.99"/>
    <col collapsed="false" customWidth="true" hidden="false" outlineLevel="0" max="4" min="4" style="1" width="14.66"/>
    <col collapsed="false" customWidth="true" hidden="false" outlineLevel="0" max="5" min="5" style="1" width="15.32"/>
    <col collapsed="false" customWidth="true" hidden="false" outlineLevel="0" max="6" min="6" style="1" width="13.87"/>
    <col collapsed="false" customWidth="true" hidden="false" outlineLevel="0" max="7" min="7" style="1" width="15.66"/>
    <col collapsed="false" customWidth="true" hidden="false" outlineLevel="0" max="8" min="8" style="1" width="14.66"/>
    <col collapsed="false" customWidth="true" hidden="false" outlineLevel="0" max="9" min="9" style="1" width="11.99"/>
    <col collapsed="false" customWidth="true" hidden="false" outlineLevel="0" max="10" min="10" style="1" width="13.99"/>
    <col collapsed="false" customWidth="true" hidden="false" outlineLevel="0" max="11" min="11" style="1" width="13.87"/>
    <col collapsed="false" customWidth="true" hidden="false" outlineLevel="0" max="12" min="12" style="1" width="16.32"/>
    <col collapsed="false" customWidth="true" hidden="false" outlineLevel="0" max="13" min="13" style="1" width="11.43"/>
    <col collapsed="false" customWidth="true" hidden="false" outlineLevel="0" max="14" min="14" style="1" width="17.66"/>
    <col collapsed="false" customWidth="true" hidden="true" outlineLevel="0" max="15" min="15" style="1" width="21.1"/>
    <col collapsed="false" customWidth="true" hidden="false" outlineLevel="0" max="16" min="16" style="1" width="11.43"/>
    <col collapsed="false" customWidth="false" hidden="false" outlineLevel="0" max="257" min="17" style="1" width="8.87"/>
  </cols>
  <sheetData>
    <row r="1" customFormat="false" ht="21"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4" customFormat="false" ht="18" hidden="false" customHeight="false" outlineLevel="0" collapsed="false">
      <c r="A4" s="3" t="s">
        <v>2</v>
      </c>
    </row>
    <row r="5" s="6" customFormat="true" ht="15.6" hidden="false" customHeight="false" outlineLevel="0" collapsed="false">
      <c r="A5" s="5"/>
    </row>
    <row r="6" s="6" customFormat="true" ht="15.6" hidden="false" customHeight="false" outlineLevel="0" collapsed="false">
      <c r="A6" s="7" t="s">
        <v>3</v>
      </c>
      <c r="B6" s="8"/>
      <c r="C6" s="9"/>
    </row>
    <row r="7" s="6" customFormat="true" ht="16.2" hidden="false" customHeight="true" outlineLevel="0" collapsed="false">
      <c r="A7" s="5"/>
      <c r="B7" s="8"/>
      <c r="C7" s="9"/>
    </row>
    <row r="8" s="6" customFormat="true" ht="32.4" hidden="false" customHeight="false" outlineLevel="0" collapsed="false">
      <c r="A8" s="10" t="s">
        <v>4</v>
      </c>
      <c r="B8" s="11" t="s">
        <v>5</v>
      </c>
      <c r="C8" s="11" t="s">
        <v>6</v>
      </c>
      <c r="D8" s="12" t="s">
        <v>7</v>
      </c>
      <c r="E8" s="13" t="s">
        <v>8</v>
      </c>
      <c r="F8" s="14" t="s">
        <v>9</v>
      </c>
      <c r="G8" s="15" t="s">
        <v>10</v>
      </c>
      <c r="H8" s="16" t="s">
        <v>11</v>
      </c>
    </row>
    <row r="9" s="6" customFormat="true" ht="15.6" hidden="false" customHeight="false" outlineLevel="0" collapsed="false">
      <c r="A9" s="17" t="s">
        <v>12</v>
      </c>
      <c r="B9" s="18" t="n">
        <v>303828</v>
      </c>
      <c r="C9" s="19" t="n">
        <v>247289</v>
      </c>
      <c r="D9" s="20" t="n">
        <v>410129</v>
      </c>
      <c r="E9" s="21" t="n">
        <f aca="false">VLOOKUP(O22,ExpensesVsBudget!D18:M78,6,FALSE())</f>
        <v>621420.92</v>
      </c>
      <c r="F9" s="22" t="n">
        <f aca="false">VLOOKUP(O22,YTDComp!D:G,4,FALSE())</f>
        <v>533183.04</v>
      </c>
      <c r="G9" s="23" t="n">
        <f aca="false">F9-E9</f>
        <v>-88237.88</v>
      </c>
      <c r="H9" s="24" t="n">
        <f aca="false">F9/E9</f>
        <v>0.858006260877088</v>
      </c>
    </row>
    <row r="10" s="6" customFormat="true" ht="16.2" hidden="false" customHeight="false" outlineLevel="0" collapsed="false">
      <c r="A10" s="25" t="s">
        <v>13</v>
      </c>
      <c r="B10" s="26" t="n">
        <v>271531</v>
      </c>
      <c r="C10" s="27" t="n">
        <v>247649</v>
      </c>
      <c r="D10" s="28" t="n">
        <v>290129</v>
      </c>
      <c r="E10" s="29" t="n">
        <f aca="false">VLOOKUP(O21,ExpensesVsBudget!D18:M78,6,FALSE())</f>
        <v>553673.11</v>
      </c>
      <c r="F10" s="30" t="n">
        <f aca="false">VLOOKUP(O21,YTDComp!D:G,4,FALSE())</f>
        <v>401155.53</v>
      </c>
      <c r="G10" s="31" t="n">
        <f aca="false">F10-E10</f>
        <v>-152517.58</v>
      </c>
      <c r="H10" s="32" t="n">
        <f aca="false">F10/E10</f>
        <v>0.724534969740539</v>
      </c>
      <c r="I10" s="33"/>
    </row>
    <row r="11" s="6" customFormat="true" ht="16.2" hidden="false" customHeight="false" outlineLevel="0" collapsed="false">
      <c r="A11" s="34" t="s">
        <v>14</v>
      </c>
      <c r="B11" s="35" t="n">
        <f aca="false">SUM(B9-B10)</f>
        <v>32297</v>
      </c>
      <c r="C11" s="35" t="n">
        <f aca="false">C9-C10</f>
        <v>-360</v>
      </c>
      <c r="D11" s="36" t="n">
        <f aca="false">D9-D10</f>
        <v>120000</v>
      </c>
      <c r="E11" s="37" t="n">
        <f aca="false">E9-E10</f>
        <v>67747.8100000001</v>
      </c>
      <c r="F11" s="38" t="n">
        <f aca="false">F9-F10</f>
        <v>132027.51</v>
      </c>
      <c r="G11" s="39"/>
      <c r="H11" s="40"/>
      <c r="I11" s="33"/>
    </row>
    <row r="12" s="6" customFormat="true" ht="16.2" hidden="false" customHeight="false" outlineLevel="0" collapsed="false">
      <c r="A12" s="41" t="s">
        <v>15</v>
      </c>
      <c r="B12" s="42" t="n">
        <v>219014</v>
      </c>
      <c r="C12" s="43" t="n">
        <v>243687</v>
      </c>
      <c r="D12" s="44" t="n">
        <v>366294</v>
      </c>
      <c r="E12" s="45"/>
      <c r="F12" s="46"/>
      <c r="L12" s="1"/>
    </row>
    <row r="13" s="6" customFormat="true" ht="15.6" hidden="false" customHeight="false" outlineLevel="0" collapsed="false">
      <c r="A13" s="47"/>
      <c r="B13" s="48"/>
      <c r="C13" s="49"/>
      <c r="D13" s="50"/>
      <c r="E13" s="51"/>
      <c r="F13" s="52"/>
      <c r="L13" s="1"/>
    </row>
    <row r="14" customFormat="false" ht="16.2" hidden="false" customHeight="false" outlineLevel="0" collapsed="false">
      <c r="A14" s="53"/>
      <c r="B14" s="54"/>
      <c r="C14" s="55"/>
      <c r="D14" s="55"/>
      <c r="F14" s="6"/>
      <c r="J14" s="6"/>
      <c r="K14" s="6"/>
      <c r="L14" s="6"/>
    </row>
    <row r="15" customFormat="false" ht="16.2" hidden="false" customHeight="false" outlineLevel="0" collapsed="false">
      <c r="A15" s="56" t="s">
        <v>16</v>
      </c>
      <c r="B15" s="57" t="s">
        <v>17</v>
      </c>
      <c r="C15" s="58" t="s">
        <v>18</v>
      </c>
      <c r="D15" s="58" t="s">
        <v>19</v>
      </c>
      <c r="E15" s="59" t="s">
        <v>20</v>
      </c>
      <c r="F15" s="6"/>
      <c r="J15" s="6"/>
      <c r="K15" s="6"/>
      <c r="L15" s="6"/>
      <c r="O15" s="60" t="s">
        <v>21</v>
      </c>
    </row>
    <row r="16" customFormat="false" ht="15.6" hidden="false" customHeight="false" outlineLevel="0" collapsed="false">
      <c r="A16" s="61" t="s">
        <v>22</v>
      </c>
      <c r="B16" s="62" t="n">
        <f aca="false">IFERROR((C16/C17)*2,0)</f>
        <v>240938.033283867</v>
      </c>
      <c r="C16" s="63" t="n">
        <f aca="false">VLOOKUP(O15,BalanceSheet!B:G,6,FALSE())-VLOOKUP(O16,BalanceSheet!C:G,5,FALSE())</f>
        <v>479729.66</v>
      </c>
      <c r="D16" s="64" t="n">
        <f aca="false">C16-B16</f>
        <v>238791.626716133</v>
      </c>
      <c r="E16" s="65" t="n">
        <f aca="false">IFERROR(D16/B16,"")</f>
        <v>0.991091458087877</v>
      </c>
      <c r="F16" s="6"/>
      <c r="J16" s="6"/>
      <c r="K16" s="6"/>
      <c r="L16" s="6"/>
      <c r="O16" s="60" t="s">
        <v>23</v>
      </c>
    </row>
    <row r="17" customFormat="false" ht="15.6" hidden="false" customHeight="false" outlineLevel="0" collapsed="false">
      <c r="A17" s="66" t="s">
        <v>24</v>
      </c>
      <c r="B17" s="67" t="s">
        <v>25</v>
      </c>
      <c r="C17" s="68" t="n">
        <f aca="false">IFERROR(VLOOKUP(O15,BalanceSheet!B:G,6,FALSE())/VLOOKUP(Dashboard!O16,BalanceSheet!C:G,5,FALSE()),"")</f>
        <v>3.98218291617575</v>
      </c>
      <c r="D17" s="69" t="n">
        <f aca="false">IFERROR(C17-2,"")</f>
        <v>1.98218291617575</v>
      </c>
      <c r="E17" s="70" t="n">
        <f aca="false">IFERROR(D17/2,"")</f>
        <v>0.991091458087877</v>
      </c>
      <c r="F17" s="6"/>
      <c r="J17" s="6"/>
      <c r="K17" s="6"/>
      <c r="L17" s="6"/>
      <c r="O17" s="60" t="s">
        <v>26</v>
      </c>
    </row>
    <row r="18" customFormat="false" ht="15.6" hidden="false" customHeight="false" outlineLevel="0" collapsed="false">
      <c r="A18" s="66" t="s">
        <v>27</v>
      </c>
      <c r="B18" s="67" t="s">
        <v>28</v>
      </c>
      <c r="C18" s="71" t="n">
        <f aca="false">((VLOOKUP(O17,BalanceSheet!C:G,5,FALSE())-(VLOOKUP(O18,BalanceSheet!D:G,4,FALSE())))/(VLOOKUP(O19,'21-22 Budget'!D:H,5,FALSE())/12))</f>
        <v>9.14061550123143</v>
      </c>
      <c r="D18" s="69" t="n">
        <f aca="false">IFERROR(IF(C18&lt;9,C18-9,IF(C18&gt;12,C18-12,0)),"")</f>
        <v>0</v>
      </c>
      <c r="E18" s="70" t="n">
        <f aca="false">IFERROR(IF(D18&gt;0,D18/12,IF(D18&lt;6,D18/6,0)),"")</f>
        <v>0</v>
      </c>
      <c r="F18" s="6"/>
      <c r="J18" s="6"/>
      <c r="K18" s="6"/>
      <c r="L18" s="6"/>
      <c r="O18" s="60" t="s">
        <v>29</v>
      </c>
    </row>
    <row r="19" customFormat="false" ht="15.6" hidden="false" customHeight="false" outlineLevel="0" collapsed="false">
      <c r="A19" s="66" t="s">
        <v>30</v>
      </c>
      <c r="B19" s="72" t="n">
        <v>0.045</v>
      </c>
      <c r="C19" s="73" t="n">
        <f aca="false">((VLOOKUP(O20,YTDComp!E:I,3,FALSE()))-(VLOOKUP(O20,YTDComp!E:I,5,FALSE())))/(VLOOKUP(O20,YTDComp!E:I,5,FALSE()))</f>
        <v>0.0223443223443223</v>
      </c>
      <c r="D19" s="74" t="n">
        <f aca="false">VLOOKUP(O20,YTDComp!E:M,7,FALSE())</f>
        <v>1220</v>
      </c>
      <c r="E19" s="70" t="n">
        <f aca="false">C19/B19</f>
        <v>0.496540496540497</v>
      </c>
      <c r="F19" s="6"/>
      <c r="J19" s="6"/>
      <c r="K19" s="6"/>
      <c r="L19" s="6"/>
      <c r="O19" s="60" t="s">
        <v>31</v>
      </c>
    </row>
    <row r="20" customFormat="false" ht="15.6" hidden="false" customHeight="false" outlineLevel="0" collapsed="false">
      <c r="A20" s="66" t="s">
        <v>32</v>
      </c>
      <c r="B20" s="67" t="s">
        <v>33</v>
      </c>
      <c r="C20" s="75" t="n">
        <f aca="false">IFERROR(VLOOKUP(O21,YTDComp!D:G,4,FALSE())/VLOOKUP(Dashboard!O22,YTDComp!D:G,4,FALSE()),"")</f>
        <v>0.752378639050484</v>
      </c>
      <c r="D20" s="75" t="n">
        <f aca="false">IFERROR(C20-0.95,"")</f>
        <v>-0.197621360949516</v>
      </c>
      <c r="E20" s="70" t="n">
        <f aca="false">IFERROR(D20/0.95,"")</f>
        <v>-0.208022485210016</v>
      </c>
      <c r="F20" s="6"/>
      <c r="J20" s="6"/>
      <c r="K20" s="6"/>
      <c r="L20" s="6"/>
      <c r="O20" s="60" t="s">
        <v>34</v>
      </c>
    </row>
    <row r="21" customFormat="false" ht="16.2" hidden="false" customHeight="false" outlineLevel="0" collapsed="false">
      <c r="A21" s="76" t="s">
        <v>35</v>
      </c>
      <c r="B21" s="77" t="s">
        <v>36</v>
      </c>
      <c r="C21" s="78" t="n">
        <f aca="false">IFERROR(VLOOKUP(O23,YTDComp!E:G,3,FALSE())/(VLOOKUP(O22,YTDComp!D:G,4,FALSE())),"")</f>
        <v>0.340443912094428</v>
      </c>
      <c r="D21" s="78" t="n">
        <f aca="false">IFERROR(IF(C21&lt;0.5,C21-0.5,IF(C21&gt;0.6,C21-0.6,0)),"")</f>
        <v>-0.159556087905572</v>
      </c>
      <c r="E21" s="79" t="n">
        <f aca="false">IFERROR(IF(D21&gt;0,D21/12,IF(D21&lt;6,D21/6,0)),"")</f>
        <v>-0.0265926813175953</v>
      </c>
      <c r="F21" s="6"/>
      <c r="J21" s="6"/>
      <c r="K21" s="6"/>
      <c r="L21" s="6"/>
      <c r="O21" s="60" t="s">
        <v>31</v>
      </c>
    </row>
    <row r="22" customFormat="false" ht="15.6" hidden="false" customHeight="false" outlineLevel="0" collapsed="false">
      <c r="A22" s="53"/>
      <c r="B22" s="54"/>
      <c r="C22" s="55"/>
      <c r="D22" s="55"/>
      <c r="F22" s="6"/>
      <c r="J22" s="6"/>
      <c r="K22" s="6"/>
      <c r="L22" s="6"/>
      <c r="O22" s="60" t="s">
        <v>37</v>
      </c>
    </row>
    <row r="23" s="6" customFormat="true" ht="16.2" hidden="false" customHeight="false" outlineLevel="0" collapsed="false">
      <c r="A23" s="80"/>
      <c r="B23" s="81"/>
      <c r="C23" s="9"/>
      <c r="O23" s="60" t="s">
        <v>38</v>
      </c>
    </row>
    <row r="24" s="6" customFormat="true" ht="16.2" hidden="false" customHeight="false" outlineLevel="0" collapsed="false">
      <c r="A24" s="82" t="s">
        <v>39</v>
      </c>
      <c r="B24" s="83" t="s">
        <v>40</v>
      </c>
      <c r="C24" s="83" t="s">
        <v>41</v>
      </c>
      <c r="O24" s="60" t="s">
        <v>42</v>
      </c>
    </row>
    <row r="25" s="6" customFormat="true" ht="15.6" hidden="false" customHeight="false" outlineLevel="0" collapsed="false">
      <c r="A25" s="60" t="s">
        <v>43</v>
      </c>
      <c r="B25" s="84" t="n">
        <f aca="false">VLOOKUP(A25,ExpensesVsBudget!F18:M78,4,FALSE())</f>
        <v>4000</v>
      </c>
      <c r="C25" s="85" t="n">
        <f aca="false">VLOOKUP(A25,ExpensesVsBudget!F18:M78,2,FALSE())</f>
        <v>2300</v>
      </c>
      <c r="O25" s="60" t="s">
        <v>44</v>
      </c>
    </row>
    <row r="26" s="6" customFormat="true" ht="15.6" hidden="false" customHeight="false" outlineLevel="0" collapsed="false">
      <c r="A26" s="60" t="s">
        <v>45</v>
      </c>
      <c r="B26" s="84" t="n">
        <f aca="false">VLOOKUP(A26,ExpensesVsBudget!F18:M78,4,FALSE())</f>
        <v>8250</v>
      </c>
      <c r="C26" s="85" t="n">
        <f aca="false">VLOOKUP(A26,ExpensesVsBudget!F18:M78,2,FALSE())</f>
        <v>7575</v>
      </c>
      <c r="O26" s="60" t="s">
        <v>46</v>
      </c>
    </row>
    <row r="27" s="6" customFormat="true" ht="15.6" hidden="false" customHeight="false" outlineLevel="0" collapsed="false">
      <c r="A27" s="60" t="s">
        <v>47</v>
      </c>
      <c r="B27" s="86" t="n">
        <f aca="false">VLOOKUP(A27,ExpensesVsBudget!F18:M78,4,FALSE())</f>
        <v>22050</v>
      </c>
      <c r="C27" s="85" t="n">
        <f aca="false">VLOOKUP(A27,ExpensesVsBudget!F18:M78,2,FALSE())</f>
        <v>24370</v>
      </c>
      <c r="O27" s="60" t="s">
        <v>29</v>
      </c>
    </row>
    <row r="28" s="6" customFormat="true" ht="15.6" hidden="false" customHeight="false" outlineLevel="0" collapsed="false">
      <c r="A28" s="60" t="s">
        <v>48</v>
      </c>
      <c r="B28" s="86" t="n">
        <f aca="false">VLOOKUP(A28,ExpensesVsBudget!F18:M78,4,FALSE())</f>
        <v>19200</v>
      </c>
      <c r="C28" s="85" t="n">
        <f aca="false">VLOOKUP(A28,ExpensesVsBudget!F18:M78,2,FALSE())</f>
        <v>18225</v>
      </c>
    </row>
    <row r="29" s="6" customFormat="true" ht="15.6" hidden="false" customHeight="false" outlineLevel="0" collapsed="false">
      <c r="A29" s="60" t="s">
        <v>49</v>
      </c>
      <c r="B29" s="86" t="n">
        <f aca="false">VLOOKUP(A29,ExpensesVsBudget!F18:M78,4,FALSE())</f>
        <v>2400</v>
      </c>
      <c r="C29" s="85" t="n">
        <f aca="false">VLOOKUP(A29,ExpensesVsBudget!F18:M78,2,FALSE())</f>
        <v>3325</v>
      </c>
    </row>
    <row r="30" s="6" customFormat="true" ht="15.6" hidden="false" customHeight="false" outlineLevel="0" collapsed="false">
      <c r="A30" s="60" t="s">
        <v>50</v>
      </c>
      <c r="B30" s="86" t="n">
        <f aca="false">VLOOKUP(A30,ExpensesVsBudget!F18:M78,4,FALSE())</f>
        <v>100</v>
      </c>
      <c r="C30" s="85" t="n">
        <f aca="false">VLOOKUP(A30,ExpensesVsBudget!F18:M78,2,FALSE())</f>
        <v>25</v>
      </c>
    </row>
    <row r="31" s="6" customFormat="true" ht="15.6" hidden="false" customHeight="false" outlineLevel="0" collapsed="false">
      <c r="A31" s="87" t="s">
        <v>51</v>
      </c>
      <c r="B31" s="88" t="n">
        <f aca="false">SUM(B25:B30)</f>
        <v>56000</v>
      </c>
      <c r="C31" s="89" t="n">
        <f aca="false">SUM(C25:C30)</f>
        <v>55820</v>
      </c>
    </row>
    <row r="32" s="6" customFormat="true" ht="15.6" hidden="false" customHeight="false" outlineLevel="0" collapsed="false">
      <c r="A32" s="90"/>
      <c r="B32" s="91" t="s">
        <v>11</v>
      </c>
      <c r="C32" s="92" t="n">
        <f aca="false">(C31/B31)-1</f>
        <v>-0.00321428571428573</v>
      </c>
    </row>
    <row r="33" s="6" customFormat="true" ht="15.6" hidden="false" customHeight="false" outlineLevel="0" collapsed="false">
      <c r="B33" s="91" t="s">
        <v>52</v>
      </c>
      <c r="C33" s="93" t="n">
        <f aca="false">(C31/(VLOOKUP(O20,YTDComp!E:M,5,FALSE())))-1</f>
        <v>0.0223443223443223</v>
      </c>
    </row>
    <row r="34" s="6" customFormat="true" ht="16.2" hidden="false" customHeight="true" outlineLevel="0" collapsed="false">
      <c r="A34" s="94" t="s">
        <v>53</v>
      </c>
    </row>
    <row r="35" s="6" customFormat="true" ht="15.6" hidden="false" customHeight="false" outlineLevel="0" collapsed="false">
      <c r="A35" s="1"/>
      <c r="B35" s="1"/>
      <c r="C35" s="1"/>
    </row>
    <row r="36" s="6" customFormat="true" ht="15.6" hidden="false" customHeight="false" outlineLevel="0" collapsed="false">
      <c r="A36" s="1"/>
      <c r="B36" s="1"/>
      <c r="C36" s="1"/>
    </row>
    <row r="37" s="6" customFormat="true" ht="15.6" hidden="false" customHeight="false" outlineLevel="0" collapsed="false">
      <c r="A37" s="1"/>
      <c r="B37" s="1"/>
      <c r="C37" s="1"/>
    </row>
    <row r="38" s="6" customFormat="true" ht="15.6" hidden="false" customHeight="false" outlineLevel="0" collapsed="false">
      <c r="A38" s="1"/>
      <c r="B38" s="1"/>
      <c r="C38" s="1"/>
    </row>
    <row r="39" s="6" customFormat="true" ht="15.6" hidden="false" customHeight="false" outlineLevel="0" collapsed="false">
      <c r="A39" s="1"/>
      <c r="B39" s="1"/>
      <c r="C39" s="1"/>
    </row>
    <row r="40" s="6" customFormat="true" ht="15.6" hidden="false" customHeight="false" outlineLevel="0" collapsed="false">
      <c r="A40" s="1"/>
      <c r="B40" s="1"/>
      <c r="C40" s="1"/>
    </row>
    <row r="41" s="6" customFormat="true" ht="15.6" hidden="false" customHeight="false" outlineLevel="0" collapsed="false">
      <c r="A41" s="1"/>
      <c r="B41" s="1"/>
      <c r="C41" s="1"/>
    </row>
    <row r="42" s="6" customFormat="true" ht="15.6" hidden="false" customHeight="false" outlineLevel="0" collapsed="false">
      <c r="A42" s="1"/>
      <c r="B42" s="1"/>
      <c r="C42" s="1"/>
      <c r="L42" s="1"/>
      <c r="M42" s="1"/>
      <c r="P42" s="1"/>
    </row>
    <row r="43" s="6" customFormat="true" ht="15.6" hidden="false" customHeight="false" outlineLevel="0" collapsed="false">
      <c r="A43" s="1"/>
      <c r="B43" s="1"/>
      <c r="C43" s="1"/>
      <c r="I43" s="95"/>
      <c r="J43" s="96"/>
      <c r="K43" s="95"/>
      <c r="L43" s="1"/>
      <c r="M43" s="1"/>
      <c r="N43" s="1"/>
      <c r="O43" s="1"/>
      <c r="P43" s="1"/>
    </row>
    <row r="44" s="6" customFormat="true" ht="15.6" hidden="false" customHeight="false" outlineLevel="0" collapsed="false">
      <c r="A44" s="1"/>
      <c r="B44" s="1"/>
      <c r="C44" s="1"/>
      <c r="D44" s="97"/>
      <c r="E44" s="97"/>
      <c r="L44" s="1"/>
      <c r="M44" s="1"/>
      <c r="N44" s="1"/>
      <c r="O44" s="1"/>
      <c r="P44" s="1"/>
    </row>
    <row r="45" customFormat="false" ht="15.6" hidden="false" customHeight="false" outlineLevel="0" collapsed="false">
      <c r="D45" s="98"/>
      <c r="E45" s="99"/>
      <c r="F45" s="6"/>
      <c r="G45" s="51"/>
      <c r="H45" s="6"/>
    </row>
    <row r="46" customFormat="false" ht="18.75" hidden="false" customHeight="true" outlineLevel="0" collapsed="false">
      <c r="E46" s="6"/>
      <c r="F46" s="6"/>
      <c r="G46" s="6"/>
      <c r="H46" s="6"/>
    </row>
    <row r="47" customFormat="false" ht="18.75" hidden="false" customHeight="true" outlineLevel="0" collapsed="false">
      <c r="F47" s="6"/>
      <c r="G47" s="6"/>
      <c r="H47" s="100"/>
    </row>
    <row r="48" customFormat="false" ht="15.6" hidden="false" customHeight="false" outlineLevel="0" collapsed="false">
      <c r="F48" s="6"/>
      <c r="G48" s="6"/>
      <c r="H48" s="97"/>
      <c r="I48" s="6"/>
      <c r="J48" s="6"/>
    </row>
    <row r="49" customFormat="false" ht="15.6" hidden="false" customHeight="false" outlineLevel="0" collapsed="false">
      <c r="F49" s="101"/>
      <c r="G49" s="6"/>
      <c r="I49" s="6"/>
      <c r="J49" s="6"/>
    </row>
    <row r="50" customFormat="false" ht="15.6" hidden="false" customHeight="false" outlineLevel="0" collapsed="false">
      <c r="G50" s="6"/>
      <c r="I50" s="6"/>
      <c r="J50" s="6"/>
    </row>
    <row r="51" customFormat="false" ht="15.6" hidden="false" customHeight="false" outlineLevel="0" collapsed="false">
      <c r="I51" s="6"/>
      <c r="J51" s="6"/>
    </row>
    <row r="52" customFormat="false" ht="15.6" hidden="false" customHeight="false" outlineLevel="0" collapsed="false">
      <c r="H52" s="6"/>
      <c r="J52" s="6"/>
    </row>
    <row r="55" customFormat="false" ht="15.6" hidden="false" customHeight="false" outlineLevel="0" collapsed="false">
      <c r="I55" s="6"/>
    </row>
    <row r="56" customFormat="false" ht="15.6" hidden="false" customHeight="false" outlineLevel="0" collapsed="false">
      <c r="J56" s="6"/>
    </row>
  </sheetData>
  <conditionalFormatting sqref="E16:E1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E19">
    <cfRule type="cellIs" priority="5" operator="lessThan" aboveAverage="0" equalAverage="0" bottom="0" percent="0" rank="0" text="" dxfId="3">
      <formula>0</formula>
    </cfRule>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E18">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E20">
    <cfRule type="cellIs" priority="11" operator="greaterThan" aboveAverage="0" equalAverage="0" bottom="0" percent="0" rank="0" text="" dxfId="9">
      <formula>0</formula>
    </cfRule>
    <cfRule type="cellIs" priority="12" operator="equal" aboveAverage="0" equalAverage="0" bottom="0" percent="0" rank="0" text="" dxfId="10">
      <formula>0</formula>
    </cfRule>
    <cfRule type="cellIs" priority="13" operator="lessThan" aboveAverage="0" equalAverage="0" bottom="0" percent="0" rank="0" text="" dxfId="11">
      <formula>0</formula>
    </cfRule>
  </conditionalFormatting>
  <conditionalFormatting sqref="E21">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5" min="1" style="102" width="2.99"/>
    <col collapsed="false" customWidth="true" hidden="false" outlineLevel="0" max="6" min="6" style="102" width="31.76"/>
    <col collapsed="false" customWidth="true" hidden="false" outlineLevel="0" max="7" min="7" style="103" width="8.76"/>
  </cols>
  <sheetData>
    <row r="1" customFormat="false" ht="13.2" hidden="false" customHeight="false" outlineLevel="0" collapsed="false">
      <c r="A1" s="102" t="s">
        <v>0</v>
      </c>
    </row>
    <row r="2" customFormat="false" ht="13.2" hidden="false" customHeight="false" outlineLevel="0" collapsed="false">
      <c r="A2" s="102" t="s">
        <v>54</v>
      </c>
    </row>
    <row r="3" customFormat="false" ht="13.2" hidden="false" customHeight="false" outlineLevel="0" collapsed="false">
      <c r="A3" s="102" t="s">
        <v>55</v>
      </c>
    </row>
    <row r="4" s="107" customFormat="true" ht="13.8" hidden="false" customHeight="false" outlineLevel="0" collapsed="false">
      <c r="A4" s="104" t="s">
        <v>56</v>
      </c>
      <c r="B4" s="105"/>
      <c r="C4" s="105"/>
      <c r="D4" s="105"/>
      <c r="E4" s="105"/>
      <c r="F4" s="105"/>
      <c r="G4" s="106" t="s">
        <v>57</v>
      </c>
    </row>
    <row r="5" customFormat="false" ht="13.8" hidden="false" customHeight="false" outlineLevel="0" collapsed="false">
      <c r="A5" s="60" t="s">
        <v>58</v>
      </c>
      <c r="B5" s="60"/>
      <c r="C5" s="60"/>
      <c r="D5" s="60"/>
      <c r="E5" s="60"/>
      <c r="F5" s="60"/>
      <c r="G5" s="108"/>
    </row>
    <row r="6" customFormat="false" ht="13.2" hidden="false" customHeight="false" outlineLevel="0" collapsed="false">
      <c r="A6" s="60"/>
      <c r="B6" s="60" t="s">
        <v>59</v>
      </c>
      <c r="C6" s="60"/>
      <c r="D6" s="60"/>
      <c r="E6" s="60"/>
      <c r="F6" s="60"/>
      <c r="G6" s="108"/>
    </row>
    <row r="7" customFormat="false" ht="13.2" hidden="false" customHeight="false" outlineLevel="0" collapsed="false">
      <c r="A7" s="60"/>
      <c r="B7" s="60"/>
      <c r="C7" s="60" t="s">
        <v>60</v>
      </c>
      <c r="D7" s="60"/>
      <c r="E7" s="60"/>
      <c r="F7" s="60"/>
      <c r="G7" s="108"/>
    </row>
    <row r="8" customFormat="false" ht="13.2" hidden="false" customHeight="false" outlineLevel="0" collapsed="false">
      <c r="A8" s="60"/>
      <c r="B8" s="60"/>
      <c r="C8" s="60"/>
      <c r="D8" s="60" t="s">
        <v>61</v>
      </c>
      <c r="E8" s="60"/>
      <c r="F8" s="60"/>
      <c r="G8" s="108" t="n">
        <v>108359.84</v>
      </c>
    </row>
    <row r="9" customFormat="false" ht="13.2" hidden="false" customHeight="false" outlineLevel="0" collapsed="false">
      <c r="A9" s="60"/>
      <c r="B9" s="60"/>
      <c r="C9" s="60"/>
      <c r="D9" s="60" t="s">
        <v>62</v>
      </c>
      <c r="E9" s="60"/>
      <c r="F9" s="60"/>
      <c r="G9" s="108"/>
    </row>
    <row r="10" customFormat="false" ht="13.2" hidden="false" customHeight="false" outlineLevel="0" collapsed="false">
      <c r="A10" s="60"/>
      <c r="B10" s="60"/>
      <c r="C10" s="60"/>
      <c r="D10" s="60"/>
      <c r="E10" s="60" t="s">
        <v>63</v>
      </c>
      <c r="F10" s="60"/>
      <c r="G10" s="108" t="n">
        <v>20250</v>
      </c>
    </row>
    <row r="11" customFormat="false" ht="13.8" hidden="false" customHeight="false" outlineLevel="0" collapsed="false">
      <c r="A11" s="60"/>
      <c r="B11" s="60"/>
      <c r="C11" s="60"/>
      <c r="D11" s="60"/>
      <c r="E11" s="60" t="s">
        <v>64</v>
      </c>
      <c r="F11" s="60"/>
      <c r="G11" s="109" t="n">
        <v>34969.93</v>
      </c>
    </row>
    <row r="12" customFormat="false" ht="13.2" hidden="false" customHeight="false" outlineLevel="0" collapsed="false">
      <c r="A12" s="60"/>
      <c r="B12" s="60"/>
      <c r="C12" s="60"/>
      <c r="D12" s="60" t="s">
        <v>42</v>
      </c>
      <c r="E12" s="60"/>
      <c r="F12" s="60"/>
      <c r="G12" s="108" t="n">
        <f aca="false">ROUND(SUM(G9:G11),5)</f>
        <v>55219.93</v>
      </c>
    </row>
    <row r="13" customFormat="false" ht="13.2" hidden="false" customHeight="false" outlineLevel="0" collapsed="false">
      <c r="A13" s="60"/>
      <c r="B13" s="60"/>
      <c r="C13" s="60"/>
      <c r="D13" s="60" t="s">
        <v>44</v>
      </c>
      <c r="E13" s="60"/>
      <c r="F13" s="60"/>
      <c r="G13" s="108" t="n">
        <v>42320.2</v>
      </c>
    </row>
    <row r="14" customFormat="false" ht="13.2" hidden="false" customHeight="false" outlineLevel="0" collapsed="false">
      <c r="A14" s="60"/>
      <c r="B14" s="60"/>
      <c r="C14" s="60"/>
      <c r="D14" s="60" t="s">
        <v>46</v>
      </c>
      <c r="E14" s="60"/>
      <c r="F14" s="60"/>
      <c r="G14" s="108" t="n">
        <v>253821.33</v>
      </c>
    </row>
    <row r="15" customFormat="false" ht="13.8" hidden="false" customHeight="false" outlineLevel="0" collapsed="false">
      <c r="A15" s="60"/>
      <c r="B15" s="60"/>
      <c r="C15" s="60"/>
      <c r="D15" s="60" t="s">
        <v>29</v>
      </c>
      <c r="E15" s="60"/>
      <c r="F15" s="60"/>
      <c r="G15" s="109" t="n">
        <v>106560.23</v>
      </c>
    </row>
    <row r="16" customFormat="false" ht="13.2" hidden="false" customHeight="false" outlineLevel="0" collapsed="false">
      <c r="A16" s="60"/>
      <c r="B16" s="60"/>
      <c r="C16" s="60" t="s">
        <v>26</v>
      </c>
      <c r="D16" s="60"/>
      <c r="E16" s="60"/>
      <c r="F16" s="60"/>
      <c r="G16" s="108" t="n">
        <f aca="false">ROUND(SUM(G7:G8)+SUM(G12:G15),5)</f>
        <v>566281.53</v>
      </c>
    </row>
    <row r="17" customFormat="false" ht="13.2" hidden="false" customHeight="false" outlineLevel="0" collapsed="false">
      <c r="A17" s="60"/>
      <c r="B17" s="60"/>
      <c r="C17" s="60" t="s">
        <v>65</v>
      </c>
      <c r="D17" s="60"/>
      <c r="E17" s="60"/>
      <c r="F17" s="60"/>
      <c r="G17" s="108"/>
    </row>
    <row r="18" customFormat="false" ht="13.8" hidden="false" customHeight="false" outlineLevel="0" collapsed="false">
      <c r="A18" s="60"/>
      <c r="B18" s="60"/>
      <c r="C18" s="60"/>
      <c r="D18" s="60" t="s">
        <v>65</v>
      </c>
      <c r="E18" s="60"/>
      <c r="F18" s="60"/>
      <c r="G18" s="109" t="n">
        <v>73838.4</v>
      </c>
    </row>
    <row r="19" customFormat="false" ht="13.2" hidden="false" customHeight="false" outlineLevel="0" collapsed="false">
      <c r="A19" s="60"/>
      <c r="B19" s="60"/>
      <c r="C19" s="60" t="s">
        <v>66</v>
      </c>
      <c r="D19" s="60"/>
      <c r="E19" s="60"/>
      <c r="F19" s="60"/>
      <c r="G19" s="108" t="n">
        <f aca="false">ROUND(SUM(G17:G18),5)</f>
        <v>73838.4</v>
      </c>
    </row>
    <row r="20" customFormat="false" ht="13.2" hidden="false" customHeight="false" outlineLevel="0" collapsed="false">
      <c r="A20" s="60"/>
      <c r="B20" s="60"/>
      <c r="C20" s="60" t="s">
        <v>67</v>
      </c>
      <c r="D20" s="60"/>
      <c r="E20" s="60"/>
      <c r="F20" s="60"/>
      <c r="G20" s="108"/>
    </row>
    <row r="21" customFormat="false" ht="13.8" hidden="false" customHeight="false" outlineLevel="0" collapsed="false">
      <c r="A21" s="60"/>
      <c r="B21" s="60"/>
      <c r="C21" s="60"/>
      <c r="D21" s="60" t="s">
        <v>68</v>
      </c>
      <c r="E21" s="60"/>
      <c r="F21" s="60"/>
      <c r="G21" s="110" t="n">
        <v>475</v>
      </c>
    </row>
    <row r="22" customFormat="false" ht="13.8" hidden="false" customHeight="false" outlineLevel="0" collapsed="false">
      <c r="A22" s="60"/>
      <c r="B22" s="60"/>
      <c r="C22" s="60" t="s">
        <v>69</v>
      </c>
      <c r="D22" s="60"/>
      <c r="E22" s="60"/>
      <c r="F22" s="60"/>
      <c r="G22" s="111" t="n">
        <f aca="false">ROUND(SUM(G20:G21),5)</f>
        <v>475</v>
      </c>
    </row>
    <row r="23" customFormat="false" ht="13.8" hidden="false" customHeight="false" outlineLevel="0" collapsed="false">
      <c r="A23" s="60"/>
      <c r="B23" s="60" t="s">
        <v>21</v>
      </c>
      <c r="C23" s="60"/>
      <c r="D23" s="60"/>
      <c r="E23" s="60"/>
      <c r="F23" s="60"/>
      <c r="G23" s="111" t="n">
        <f aca="false">ROUND(G6+G16+G19+G22,5)</f>
        <v>640594.93</v>
      </c>
    </row>
    <row r="24" s="113" customFormat="true" ht="12.6" hidden="false" customHeight="false" outlineLevel="0" collapsed="false">
      <c r="A24" s="60" t="s">
        <v>70</v>
      </c>
      <c r="B24" s="60"/>
      <c r="C24" s="60"/>
      <c r="D24" s="60"/>
      <c r="E24" s="60"/>
      <c r="F24" s="60"/>
      <c r="G24" s="112" t="n">
        <f aca="false">ROUND(G5+G23,5)</f>
        <v>640594.93</v>
      </c>
    </row>
    <row r="25" customFormat="false" ht="13.8" hidden="false" customHeight="false" outlineLevel="0" collapsed="false">
      <c r="A25" s="60" t="s">
        <v>71</v>
      </c>
      <c r="B25" s="60"/>
      <c r="C25" s="60"/>
      <c r="D25" s="60"/>
      <c r="E25" s="60"/>
      <c r="F25" s="60"/>
      <c r="G25" s="108"/>
    </row>
    <row r="26" customFormat="false" ht="13.2" hidden="false" customHeight="false" outlineLevel="0" collapsed="false">
      <c r="A26" s="60"/>
      <c r="B26" s="60" t="s">
        <v>72</v>
      </c>
      <c r="C26" s="60"/>
      <c r="D26" s="60"/>
      <c r="E26" s="60"/>
      <c r="F26" s="60"/>
      <c r="G26" s="108"/>
    </row>
    <row r="27" customFormat="false" ht="13.2" hidden="false" customHeight="false" outlineLevel="0" collapsed="false">
      <c r="A27" s="60"/>
      <c r="B27" s="60"/>
      <c r="C27" s="60" t="s">
        <v>73</v>
      </c>
      <c r="D27" s="60"/>
      <c r="E27" s="60"/>
      <c r="F27" s="60"/>
      <c r="G27" s="108"/>
    </row>
    <row r="28" customFormat="false" ht="13.2" hidden="false" customHeight="false" outlineLevel="0" collapsed="false">
      <c r="A28" s="60"/>
      <c r="B28" s="60"/>
      <c r="C28" s="60"/>
      <c r="D28" s="60" t="s">
        <v>74</v>
      </c>
      <c r="E28" s="60"/>
      <c r="F28" s="60"/>
      <c r="G28" s="108"/>
    </row>
    <row r="29" customFormat="false" ht="13.2" hidden="false" customHeight="false" outlineLevel="0" collapsed="false">
      <c r="A29" s="60"/>
      <c r="B29" s="60"/>
      <c r="C29" s="60"/>
      <c r="D29" s="60"/>
      <c r="E29" s="60" t="s">
        <v>75</v>
      </c>
      <c r="F29" s="60"/>
      <c r="G29" s="108"/>
    </row>
    <row r="30" customFormat="false" ht="13.2" hidden="false" customHeight="false" outlineLevel="0" collapsed="false">
      <c r="A30" s="60"/>
      <c r="B30" s="60"/>
      <c r="C30" s="60"/>
      <c r="D30" s="60"/>
      <c r="E30" s="60"/>
      <c r="F30" s="60" t="s">
        <v>76</v>
      </c>
      <c r="G30" s="108" t="n">
        <v>4000</v>
      </c>
    </row>
    <row r="31" customFormat="false" ht="13.2" hidden="false" customHeight="false" outlineLevel="0" collapsed="false">
      <c r="A31" s="60"/>
      <c r="B31" s="60"/>
      <c r="C31" s="60"/>
      <c r="D31" s="60"/>
      <c r="E31" s="60"/>
      <c r="F31" s="60" t="s">
        <v>77</v>
      </c>
      <c r="G31" s="108" t="n">
        <v>6784</v>
      </c>
    </row>
    <row r="32" customFormat="false" ht="13.8" hidden="false" customHeight="false" outlineLevel="0" collapsed="false">
      <c r="A32" s="60"/>
      <c r="B32" s="60"/>
      <c r="C32" s="60"/>
      <c r="D32" s="60"/>
      <c r="E32" s="60"/>
      <c r="F32" s="60" t="s">
        <v>78</v>
      </c>
      <c r="G32" s="109" t="n">
        <v>-10784</v>
      </c>
    </row>
    <row r="33" customFormat="false" ht="13.2" hidden="false" customHeight="false" outlineLevel="0" collapsed="false">
      <c r="A33" s="60"/>
      <c r="B33" s="60"/>
      <c r="C33" s="60"/>
      <c r="D33" s="60"/>
      <c r="E33" s="60" t="s">
        <v>79</v>
      </c>
      <c r="F33" s="60"/>
      <c r="G33" s="108" t="n">
        <f aca="false">ROUND(SUM(G29:G32),5)</f>
        <v>0</v>
      </c>
    </row>
    <row r="34" customFormat="false" ht="13.2" hidden="false" customHeight="false" outlineLevel="0" collapsed="false">
      <c r="A34" s="60"/>
      <c r="B34" s="60"/>
      <c r="C34" s="60"/>
      <c r="D34" s="60"/>
      <c r="E34" s="60" t="s">
        <v>80</v>
      </c>
      <c r="F34" s="60"/>
      <c r="G34" s="108"/>
    </row>
    <row r="35" customFormat="false" ht="13.2" hidden="false" customHeight="false" outlineLevel="0" collapsed="false">
      <c r="A35" s="60"/>
      <c r="B35" s="60"/>
      <c r="C35" s="60"/>
      <c r="D35" s="60"/>
      <c r="E35" s="60"/>
      <c r="F35" s="60" t="s">
        <v>81</v>
      </c>
      <c r="G35" s="108" t="n">
        <v>75000</v>
      </c>
    </row>
    <row r="36" customFormat="false" ht="13.8" hidden="false" customHeight="false" outlineLevel="0" collapsed="false">
      <c r="A36" s="60"/>
      <c r="B36" s="60"/>
      <c r="C36" s="60"/>
      <c r="D36" s="60"/>
      <c r="E36" s="60"/>
      <c r="F36" s="60" t="s">
        <v>82</v>
      </c>
      <c r="G36" s="109" t="n">
        <v>56560.23</v>
      </c>
    </row>
    <row r="37" customFormat="false" ht="13.2" hidden="false" customHeight="false" outlineLevel="0" collapsed="false">
      <c r="A37" s="60"/>
      <c r="B37" s="60"/>
      <c r="C37" s="60"/>
      <c r="D37" s="60"/>
      <c r="E37" s="60" t="s">
        <v>83</v>
      </c>
      <c r="F37" s="60"/>
      <c r="G37" s="108" t="n">
        <f aca="false">ROUND(SUM(G34:G36),5)</f>
        <v>131560.23</v>
      </c>
    </row>
    <row r="38" customFormat="false" ht="13.2" hidden="false" customHeight="false" outlineLevel="0" collapsed="false">
      <c r="A38" s="60"/>
      <c r="B38" s="60"/>
      <c r="C38" s="60"/>
      <c r="D38" s="60"/>
      <c r="E38" s="60" t="s">
        <v>84</v>
      </c>
      <c r="F38" s="60"/>
      <c r="G38" s="108" t="n">
        <v>5344.67</v>
      </c>
    </row>
    <row r="39" customFormat="false" ht="13.2" hidden="false" customHeight="false" outlineLevel="0" collapsed="false">
      <c r="A39" s="60"/>
      <c r="B39" s="60"/>
      <c r="C39" s="60"/>
      <c r="D39" s="60"/>
      <c r="E39" s="60" t="s">
        <v>85</v>
      </c>
      <c r="F39" s="60"/>
      <c r="G39" s="108" t="n">
        <v>4632.3</v>
      </c>
    </row>
    <row r="40" customFormat="false" ht="13.2" hidden="false" customHeight="false" outlineLevel="0" collapsed="false">
      <c r="A40" s="60"/>
      <c r="B40" s="60"/>
      <c r="C40" s="60"/>
      <c r="D40" s="60"/>
      <c r="E40" s="60" t="s">
        <v>86</v>
      </c>
      <c r="F40" s="60"/>
      <c r="G40" s="108"/>
    </row>
    <row r="41" customFormat="false" ht="13.2" hidden="false" customHeight="false" outlineLevel="0" collapsed="false">
      <c r="A41" s="60"/>
      <c r="B41" s="60"/>
      <c r="C41" s="60"/>
      <c r="D41" s="60"/>
      <c r="E41" s="60"/>
      <c r="F41" s="60" t="s">
        <v>87</v>
      </c>
      <c r="G41" s="108" t="n">
        <v>110</v>
      </c>
    </row>
    <row r="42" customFormat="false" ht="13.2" hidden="false" customHeight="false" outlineLevel="0" collapsed="false">
      <c r="A42" s="60"/>
      <c r="B42" s="60"/>
      <c r="C42" s="60"/>
      <c r="D42" s="60"/>
      <c r="E42" s="60"/>
      <c r="F42" s="60" t="s">
        <v>88</v>
      </c>
      <c r="G42" s="108" t="n">
        <v>11148.91</v>
      </c>
    </row>
    <row r="43" customFormat="false" ht="13.2" hidden="false" customHeight="false" outlineLevel="0" collapsed="false">
      <c r="A43" s="60"/>
      <c r="B43" s="60"/>
      <c r="C43" s="60"/>
      <c r="D43" s="60"/>
      <c r="E43" s="60"/>
      <c r="F43" s="60" t="s">
        <v>89</v>
      </c>
      <c r="G43" s="108" t="n">
        <v>1397.97</v>
      </c>
    </row>
    <row r="44" customFormat="false" ht="13.8" hidden="false" customHeight="false" outlineLevel="0" collapsed="false">
      <c r="A44" s="60"/>
      <c r="B44" s="60"/>
      <c r="C44" s="60"/>
      <c r="D44" s="60"/>
      <c r="E44" s="60"/>
      <c r="F44" s="60" t="s">
        <v>90</v>
      </c>
      <c r="G44" s="109" t="n">
        <v>-37.81</v>
      </c>
    </row>
    <row r="45" customFormat="false" ht="13.2" hidden="false" customHeight="false" outlineLevel="0" collapsed="false">
      <c r="A45" s="60"/>
      <c r="B45" s="60"/>
      <c r="C45" s="60"/>
      <c r="D45" s="60"/>
      <c r="E45" s="60" t="s">
        <v>91</v>
      </c>
      <c r="F45" s="60"/>
      <c r="G45" s="108" t="n">
        <f aca="false">ROUND(SUM(G40:G44),5)</f>
        <v>12619.07</v>
      </c>
    </row>
    <row r="46" customFormat="false" ht="13.8" hidden="false" customHeight="false" outlineLevel="0" collapsed="false">
      <c r="A46" s="60"/>
      <c r="B46" s="60"/>
      <c r="C46" s="60"/>
      <c r="D46" s="60"/>
      <c r="E46" s="60" t="s">
        <v>92</v>
      </c>
      <c r="F46" s="60"/>
      <c r="G46" s="110" t="n">
        <v>6709</v>
      </c>
    </row>
    <row r="47" customFormat="false" ht="13.8" hidden="false" customHeight="false" outlineLevel="0" collapsed="false">
      <c r="A47" s="60"/>
      <c r="B47" s="60"/>
      <c r="C47" s="60"/>
      <c r="D47" s="60" t="s">
        <v>93</v>
      </c>
      <c r="E47" s="60"/>
      <c r="F47" s="60"/>
      <c r="G47" s="111" t="n">
        <f aca="false">ROUND(G28+G33+SUM(G37:G39)+SUM(G45:G46),5)</f>
        <v>160865.27</v>
      </c>
    </row>
    <row r="48" customFormat="false" ht="13.8" hidden="false" customHeight="false" outlineLevel="0" collapsed="false">
      <c r="A48" s="60"/>
      <c r="B48" s="60"/>
      <c r="C48" s="60" t="s">
        <v>23</v>
      </c>
      <c r="D48" s="60"/>
      <c r="E48" s="60"/>
      <c r="F48" s="60"/>
      <c r="G48" s="114" t="n">
        <f aca="false">ROUND(G27+G47,5)</f>
        <v>160865.27</v>
      </c>
    </row>
    <row r="49" customFormat="false" ht="13.2" hidden="false" customHeight="false" outlineLevel="0" collapsed="false">
      <c r="A49" s="60"/>
      <c r="B49" s="60" t="s">
        <v>94</v>
      </c>
      <c r="C49" s="60"/>
      <c r="D49" s="60"/>
      <c r="E49" s="60"/>
      <c r="F49" s="60"/>
      <c r="G49" s="108" t="n">
        <f aca="false">ROUND(G26+G48,5)</f>
        <v>160865.27</v>
      </c>
    </row>
    <row r="50" customFormat="false" ht="13.2" hidden="false" customHeight="false" outlineLevel="0" collapsed="false">
      <c r="A50" s="60"/>
      <c r="B50" s="60" t="s">
        <v>95</v>
      </c>
      <c r="C50" s="60"/>
      <c r="D50" s="60"/>
      <c r="E50" s="60"/>
      <c r="F50" s="60"/>
      <c r="G50" s="108"/>
    </row>
    <row r="51" customFormat="false" ht="13.2" hidden="false" customHeight="false" outlineLevel="0" collapsed="false">
      <c r="A51" s="60"/>
      <c r="B51" s="60"/>
      <c r="C51" s="60" t="s">
        <v>96</v>
      </c>
      <c r="D51" s="60"/>
      <c r="E51" s="60"/>
      <c r="F51" s="60"/>
      <c r="G51" s="108" t="n">
        <v>347702.15</v>
      </c>
    </row>
    <row r="52" customFormat="false" ht="13.8" hidden="false" customHeight="false" outlineLevel="0" collapsed="false">
      <c r="A52" s="60"/>
      <c r="B52" s="60"/>
      <c r="C52" s="60" t="s">
        <v>97</v>
      </c>
      <c r="D52" s="60"/>
      <c r="E52" s="60"/>
      <c r="F52" s="60"/>
      <c r="G52" s="110" t="n">
        <v>132027.51</v>
      </c>
    </row>
    <row r="53" customFormat="false" ht="13.8" hidden="false" customHeight="false" outlineLevel="0" collapsed="false">
      <c r="A53" s="60"/>
      <c r="B53" s="60" t="s">
        <v>98</v>
      </c>
      <c r="C53" s="60"/>
      <c r="D53" s="60"/>
      <c r="E53" s="60"/>
      <c r="F53" s="60"/>
      <c r="G53" s="111" t="n">
        <f aca="false">ROUND(SUM(G50:G52),5)</f>
        <v>479729.66</v>
      </c>
    </row>
    <row r="54" s="113" customFormat="true" ht="12.6" hidden="false" customHeight="false" outlineLevel="0" collapsed="false">
      <c r="A54" s="60" t="s">
        <v>99</v>
      </c>
      <c r="B54" s="60"/>
      <c r="C54" s="60"/>
      <c r="D54" s="60"/>
      <c r="E54" s="60"/>
      <c r="F54" s="60"/>
      <c r="G54" s="112" t="n">
        <f aca="false">ROUND(G25+G49+G53,5)</f>
        <v>640594.93</v>
      </c>
    </row>
    <row r="55"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6.5" zeroHeight="false" outlineLevelRow="0" outlineLevelCol="0"/>
  <cols>
    <col collapsed="false" customWidth="true" hidden="false" outlineLevel="0" max="5" min="1" style="102" width="2.99"/>
    <col collapsed="false" customWidth="true" hidden="false" outlineLevel="0" max="6" min="6" style="102" width="25.99"/>
    <col collapsed="false" customWidth="true" hidden="false" outlineLevel="0" max="7" min="7" style="103" width="12.99"/>
    <col collapsed="false" customWidth="true" hidden="false" outlineLevel="0" max="8" min="8" style="103" width="2.32"/>
    <col collapsed="false" customWidth="true" hidden="false" outlineLevel="0" max="9" min="9" style="103" width="8.76"/>
    <col collapsed="false" customWidth="true" hidden="false" outlineLevel="0" max="10" min="10" style="103" width="2.32"/>
    <col collapsed="false" customWidth="true" hidden="false" outlineLevel="0" max="11" min="11" style="103" width="12.32"/>
    <col collapsed="false" customWidth="true" hidden="false" outlineLevel="0" max="12" min="12" style="103" width="2.32"/>
    <col collapsed="false" customWidth="true" hidden="false" outlineLevel="0" max="13" min="13" style="103" width="10.43"/>
  </cols>
  <sheetData>
    <row r="1" customFormat="false" ht="16.5" hidden="false" customHeight="true" outlineLevel="0" collapsed="false">
      <c r="A1" s="102" t="s">
        <v>0</v>
      </c>
    </row>
    <row r="2" customFormat="false" ht="16.5" hidden="false" customHeight="true" outlineLevel="0" collapsed="false">
      <c r="A2" s="102" t="s">
        <v>100</v>
      </c>
    </row>
    <row r="3" customFormat="false" ht="16.5" hidden="false" customHeight="true" outlineLevel="0" collapsed="false">
      <c r="A3" s="102" t="s">
        <v>55</v>
      </c>
    </row>
    <row r="4" customFormat="false" ht="13.8" hidden="false" customHeight="true" outlineLevel="0" collapsed="false">
      <c r="A4" s="60" t="s">
        <v>101</v>
      </c>
      <c r="B4" s="60"/>
      <c r="C4" s="60"/>
      <c r="D4" s="60"/>
      <c r="E4" s="60"/>
      <c r="F4" s="60"/>
      <c r="G4" s="115"/>
      <c r="H4" s="116"/>
      <c r="I4" s="115"/>
      <c r="J4" s="116"/>
      <c r="K4" s="115"/>
      <c r="L4" s="116"/>
      <c r="M4" s="115"/>
    </row>
    <row r="5" s="107" customFormat="true" ht="14.4" hidden="false" customHeight="true" outlineLevel="0" collapsed="false">
      <c r="A5" s="105"/>
      <c r="B5" s="105"/>
      <c r="C5" s="105"/>
      <c r="D5" s="105"/>
      <c r="E5" s="105"/>
      <c r="F5" s="105"/>
      <c r="G5" s="117" t="s">
        <v>102</v>
      </c>
      <c r="H5" s="118"/>
      <c r="I5" s="117" t="s">
        <v>103</v>
      </c>
      <c r="J5" s="118"/>
      <c r="K5" s="117" t="s">
        <v>104</v>
      </c>
      <c r="L5" s="118"/>
      <c r="M5" s="117" t="s">
        <v>105</v>
      </c>
    </row>
    <row r="6" customFormat="false" ht="13.8" hidden="false" customHeight="true" outlineLevel="0" collapsed="false">
      <c r="A6" s="60"/>
      <c r="B6" s="60" t="s">
        <v>106</v>
      </c>
      <c r="C6" s="60"/>
      <c r="D6" s="60"/>
      <c r="E6" s="60"/>
      <c r="F6" s="60"/>
      <c r="G6" s="108"/>
      <c r="H6" s="119"/>
      <c r="I6" s="108"/>
      <c r="J6" s="119"/>
      <c r="K6" s="108"/>
      <c r="L6" s="119"/>
      <c r="M6" s="120"/>
    </row>
    <row r="7" customFormat="false" ht="13.2" hidden="false" customHeight="true" outlineLevel="0" collapsed="false">
      <c r="A7" s="60"/>
      <c r="B7" s="60"/>
      <c r="C7" s="60"/>
      <c r="D7" s="60" t="s">
        <v>107</v>
      </c>
      <c r="E7" s="60"/>
      <c r="F7" s="60"/>
      <c r="G7" s="108"/>
      <c r="H7" s="119"/>
      <c r="I7" s="108"/>
      <c r="J7" s="119"/>
      <c r="K7" s="108"/>
      <c r="L7" s="119"/>
      <c r="M7" s="120"/>
    </row>
    <row r="8" customFormat="false" ht="13.2" hidden="false" customHeight="true" outlineLevel="0" collapsed="false">
      <c r="A8" s="60"/>
      <c r="B8" s="60"/>
      <c r="C8" s="60"/>
      <c r="D8" s="60"/>
      <c r="E8" s="60" t="s">
        <v>108</v>
      </c>
      <c r="F8" s="60"/>
      <c r="G8" s="108" t="n">
        <v>1000</v>
      </c>
      <c r="H8" s="119"/>
      <c r="I8" s="108"/>
      <c r="J8" s="119"/>
      <c r="K8" s="108"/>
      <c r="L8" s="119"/>
      <c r="M8" s="120"/>
    </row>
    <row r="9" customFormat="false" ht="13.2" hidden="false" customHeight="true" outlineLevel="0" collapsed="false">
      <c r="A9" s="60"/>
      <c r="B9" s="60"/>
      <c r="C9" s="60"/>
      <c r="D9" s="60"/>
      <c r="E9" s="60" t="s">
        <v>109</v>
      </c>
      <c r="F9" s="60"/>
      <c r="G9" s="108"/>
      <c r="H9" s="119"/>
      <c r="I9" s="108"/>
      <c r="J9" s="119"/>
      <c r="K9" s="108"/>
      <c r="L9" s="119"/>
      <c r="M9" s="120"/>
    </row>
    <row r="10" customFormat="false" ht="13.2" hidden="false" customHeight="true" outlineLevel="0" collapsed="false">
      <c r="A10" s="60"/>
      <c r="B10" s="60"/>
      <c r="C10" s="60"/>
      <c r="D10" s="60"/>
      <c r="E10" s="60"/>
      <c r="F10" s="60" t="s">
        <v>110</v>
      </c>
      <c r="G10" s="108" t="n">
        <v>9380.52</v>
      </c>
      <c r="H10" s="119"/>
      <c r="I10" s="108" t="n">
        <v>7013</v>
      </c>
      <c r="J10" s="119"/>
      <c r="K10" s="108" t="n">
        <f aca="false">ROUND((G10-I10),5)</f>
        <v>2367.52</v>
      </c>
      <c r="L10" s="119"/>
      <c r="M10" s="120" t="n">
        <f aca="false">ROUND(IF(I10=0,IF(G10=0,0,1),G10/I10),5)</f>
        <v>1.33759</v>
      </c>
    </row>
    <row r="11" customFormat="false" ht="13.2" hidden="false" customHeight="true" outlineLevel="0" collapsed="false">
      <c r="A11" s="60"/>
      <c r="B11" s="60"/>
      <c r="C11" s="60"/>
      <c r="D11" s="60"/>
      <c r="E11" s="60"/>
      <c r="F11" s="60" t="s">
        <v>111</v>
      </c>
      <c r="G11" s="108" t="n">
        <v>8898</v>
      </c>
      <c r="H11" s="119"/>
      <c r="I11" s="108" t="n">
        <v>8850</v>
      </c>
      <c r="J11" s="119"/>
      <c r="K11" s="108" t="n">
        <f aca="false">ROUND((G11-I11),5)</f>
        <v>48</v>
      </c>
      <c r="L11" s="119"/>
      <c r="M11" s="120" t="n">
        <f aca="false">ROUND(IF(I11=0,IF(G11=0,0,1),G11/I11),5)</f>
        <v>1.00542</v>
      </c>
    </row>
    <row r="12" customFormat="false" ht="13.2" hidden="false" customHeight="true" outlineLevel="0" collapsed="false">
      <c r="A12" s="60"/>
      <c r="B12" s="60"/>
      <c r="C12" s="60"/>
      <c r="D12" s="60"/>
      <c r="E12" s="60"/>
      <c r="F12" s="60" t="s">
        <v>112</v>
      </c>
      <c r="G12" s="108" t="n">
        <v>100725</v>
      </c>
      <c r="H12" s="119"/>
      <c r="I12" s="108" t="n">
        <v>81975</v>
      </c>
      <c r="J12" s="119"/>
      <c r="K12" s="108" t="n">
        <f aca="false">ROUND((G12-I12),5)</f>
        <v>18750</v>
      </c>
      <c r="L12" s="119"/>
      <c r="M12" s="120" t="n">
        <f aca="false">ROUND(IF(I12=0,IF(G12=0,0,1),G12/I12),5)</f>
        <v>1.22873</v>
      </c>
    </row>
    <row r="13" customFormat="false" ht="13.8" hidden="false" customHeight="true" outlineLevel="0" collapsed="false">
      <c r="A13" s="60"/>
      <c r="B13" s="60"/>
      <c r="C13" s="60"/>
      <c r="D13" s="60"/>
      <c r="E13" s="60"/>
      <c r="F13" s="60" t="s">
        <v>113</v>
      </c>
      <c r="G13" s="109" t="n">
        <v>147498</v>
      </c>
      <c r="H13" s="119"/>
      <c r="I13" s="109" t="n">
        <v>124875</v>
      </c>
      <c r="J13" s="119"/>
      <c r="K13" s="109" t="n">
        <f aca="false">ROUND((G13-I13),5)</f>
        <v>22623</v>
      </c>
      <c r="L13" s="119"/>
      <c r="M13" s="121" t="n">
        <f aca="false">ROUND(IF(I13=0,IF(G13=0,0,1),G13/I13),5)</f>
        <v>1.18117</v>
      </c>
    </row>
    <row r="14" customFormat="false" ht="13.2" hidden="false" customHeight="true" outlineLevel="0" collapsed="false">
      <c r="A14" s="60"/>
      <c r="B14" s="60"/>
      <c r="C14" s="60"/>
      <c r="D14" s="60"/>
      <c r="E14" s="60" t="s">
        <v>114</v>
      </c>
      <c r="F14" s="60"/>
      <c r="G14" s="108" t="n">
        <f aca="false">ROUND(SUM(G9:G13),5)</f>
        <v>266501.52</v>
      </c>
      <c r="H14" s="119"/>
      <c r="I14" s="108" t="n">
        <f aca="false">ROUND(SUM(I9:I13),5)</f>
        <v>222713</v>
      </c>
      <c r="J14" s="119"/>
      <c r="K14" s="108" t="n">
        <f aca="false">ROUND((G14-I14),5)</f>
        <v>43788.52</v>
      </c>
      <c r="L14" s="119"/>
      <c r="M14" s="120" t="n">
        <f aca="false">ROUND(IF(I14=0,IF(G14=0,0,1),G14/I14),5)</f>
        <v>1.19661</v>
      </c>
    </row>
    <row r="15" customFormat="false" ht="13.2" hidden="false" customHeight="true" outlineLevel="0" collapsed="false">
      <c r="A15" s="60"/>
      <c r="B15" s="60"/>
      <c r="C15" s="60"/>
      <c r="D15" s="60"/>
      <c r="E15" s="60" t="s">
        <v>115</v>
      </c>
      <c r="F15" s="60"/>
      <c r="G15" s="108" t="n">
        <v>1200</v>
      </c>
      <c r="H15" s="119"/>
      <c r="I15" s="108" t="n">
        <v>1200</v>
      </c>
      <c r="J15" s="119"/>
      <c r="K15" s="108" t="n">
        <f aca="false">ROUND((G15-I15),5)</f>
        <v>0</v>
      </c>
      <c r="L15" s="119"/>
      <c r="M15" s="120" t="n">
        <f aca="false">ROUND(IF(I15=0,IF(G15=0,0,1),G15/I15),5)</f>
        <v>1</v>
      </c>
    </row>
    <row r="16" customFormat="false" ht="13.2" hidden="false" customHeight="true" outlineLevel="0" collapsed="false">
      <c r="A16" s="60"/>
      <c r="B16" s="60"/>
      <c r="C16" s="60"/>
      <c r="D16" s="60"/>
      <c r="E16" s="60" t="s">
        <v>116</v>
      </c>
      <c r="F16" s="60"/>
      <c r="G16" s="108" t="n">
        <v>262.24</v>
      </c>
      <c r="H16" s="119"/>
      <c r="I16" s="108" t="n">
        <v>1000</v>
      </c>
      <c r="J16" s="119"/>
      <c r="K16" s="108" t="n">
        <f aca="false">ROUND((G16-I16),5)</f>
        <v>-737.76</v>
      </c>
      <c r="L16" s="119"/>
      <c r="M16" s="120" t="n">
        <f aca="false">ROUND(IF(I16=0,IF(G16=0,0,1),G16/I16),5)</f>
        <v>0.26224</v>
      </c>
    </row>
    <row r="17" customFormat="false" ht="13.2" hidden="false" customHeight="true" outlineLevel="0" collapsed="false">
      <c r="A17" s="60"/>
      <c r="B17" s="60"/>
      <c r="C17" s="60"/>
      <c r="D17" s="60"/>
      <c r="E17" s="60" t="s">
        <v>117</v>
      </c>
      <c r="F17" s="60"/>
      <c r="G17" s="108" t="n">
        <v>0</v>
      </c>
      <c r="H17" s="119"/>
      <c r="I17" s="108" t="n">
        <v>4000</v>
      </c>
      <c r="J17" s="119"/>
      <c r="K17" s="108" t="n">
        <f aca="false">ROUND((G17-I17),5)</f>
        <v>-4000</v>
      </c>
      <c r="L17" s="119"/>
      <c r="M17" s="120" t="n">
        <f aca="false">ROUND(IF(I17=0,IF(G17=0,0,1),G17/I17),5)</f>
        <v>0</v>
      </c>
    </row>
    <row r="18" customFormat="false" ht="13.2" hidden="false" customHeight="true" outlineLevel="0" collapsed="false">
      <c r="A18" s="60"/>
      <c r="B18" s="60"/>
      <c r="C18" s="60"/>
      <c r="D18" s="60"/>
      <c r="E18" s="60" t="s">
        <v>118</v>
      </c>
      <c r="F18" s="60"/>
      <c r="G18" s="108" t="n">
        <v>4000</v>
      </c>
      <c r="H18" s="119"/>
      <c r="I18" s="108" t="n">
        <v>1500</v>
      </c>
      <c r="J18" s="119"/>
      <c r="K18" s="108" t="n">
        <f aca="false">ROUND((G18-I18),5)</f>
        <v>2500</v>
      </c>
      <c r="L18" s="119"/>
      <c r="M18" s="120" t="n">
        <f aca="false">ROUND(IF(I18=0,IF(G18=0,0,1),G18/I18),5)</f>
        <v>2.66667</v>
      </c>
    </row>
    <row r="19" customFormat="false" ht="13.2" hidden="false" customHeight="true" outlineLevel="0" collapsed="false">
      <c r="A19" s="60"/>
      <c r="B19" s="60"/>
      <c r="C19" s="60"/>
      <c r="D19" s="60"/>
      <c r="E19" s="60" t="s">
        <v>119</v>
      </c>
      <c r="F19" s="60"/>
      <c r="G19" s="108" t="n">
        <v>201006.25</v>
      </c>
      <c r="H19" s="119"/>
      <c r="I19" s="108" t="n">
        <v>328162.08</v>
      </c>
      <c r="J19" s="119"/>
      <c r="K19" s="108" t="n">
        <f aca="false">ROUND((G19-I19),5)</f>
        <v>-127155.83</v>
      </c>
      <c r="L19" s="119"/>
      <c r="M19" s="120" t="n">
        <f aca="false">ROUND(IF(I19=0,IF(G19=0,0,1),G19/I19),5)</f>
        <v>0.61252</v>
      </c>
    </row>
    <row r="20" customFormat="false" ht="13.2" hidden="false" customHeight="true" outlineLevel="0" collapsed="false">
      <c r="A20" s="60"/>
      <c r="B20" s="60"/>
      <c r="C20" s="60"/>
      <c r="D20" s="60"/>
      <c r="E20" s="60" t="s">
        <v>120</v>
      </c>
      <c r="F20" s="60"/>
      <c r="G20" s="108" t="n">
        <v>411.48</v>
      </c>
      <c r="H20" s="119"/>
      <c r="I20" s="108" t="n">
        <v>1512.5</v>
      </c>
      <c r="J20" s="119"/>
      <c r="K20" s="108" t="n">
        <f aca="false">ROUND((G20-I20),5)</f>
        <v>-1101.02</v>
      </c>
      <c r="L20" s="119"/>
      <c r="M20" s="120" t="n">
        <f aca="false">ROUND(IF(I20=0,IF(G20=0,0,1),G20/I20),5)</f>
        <v>0.27205</v>
      </c>
    </row>
    <row r="21" customFormat="false" ht="13.2" hidden="false" customHeight="true" outlineLevel="0" collapsed="false">
      <c r="A21" s="60"/>
      <c r="B21" s="60"/>
      <c r="C21" s="60"/>
      <c r="D21" s="60"/>
      <c r="E21" s="60" t="s">
        <v>39</v>
      </c>
      <c r="F21" s="60"/>
      <c r="G21" s="108"/>
      <c r="H21" s="119"/>
      <c r="I21" s="108"/>
      <c r="J21" s="119"/>
      <c r="K21" s="108"/>
      <c r="L21" s="119"/>
      <c r="M21" s="120"/>
    </row>
    <row r="22" customFormat="false" ht="13.2" hidden="false" customHeight="true" outlineLevel="0" collapsed="false">
      <c r="A22" s="60"/>
      <c r="B22" s="60"/>
      <c r="C22" s="60"/>
      <c r="D22" s="60"/>
      <c r="E22" s="60"/>
      <c r="F22" s="60" t="s">
        <v>47</v>
      </c>
      <c r="G22" s="108" t="n">
        <v>24370</v>
      </c>
      <c r="H22" s="119"/>
      <c r="I22" s="108" t="n">
        <v>22050</v>
      </c>
      <c r="J22" s="119"/>
      <c r="K22" s="108" t="n">
        <f aca="false">ROUND((G22-I22),5)</f>
        <v>2320</v>
      </c>
      <c r="L22" s="119"/>
      <c r="M22" s="120" t="n">
        <f aca="false">ROUND(IF(I22=0,IF(G22=0,0,1),G22/I22),5)</f>
        <v>1.10522</v>
      </c>
    </row>
    <row r="23" customFormat="false" ht="13.2" hidden="false" customHeight="true" outlineLevel="0" collapsed="false">
      <c r="A23" s="60"/>
      <c r="B23" s="60"/>
      <c r="C23" s="60"/>
      <c r="D23" s="60"/>
      <c r="E23" s="60"/>
      <c r="F23" s="60" t="s">
        <v>45</v>
      </c>
      <c r="G23" s="108" t="n">
        <v>7575</v>
      </c>
      <c r="H23" s="119"/>
      <c r="I23" s="108" t="n">
        <v>8250</v>
      </c>
      <c r="J23" s="119"/>
      <c r="K23" s="108" t="n">
        <f aca="false">ROUND((G23-I23),5)</f>
        <v>-675</v>
      </c>
      <c r="L23" s="119"/>
      <c r="M23" s="120" t="n">
        <f aca="false">ROUND(IF(I23=0,IF(G23=0,0,1),G23/I23),5)</f>
        <v>0.91818</v>
      </c>
    </row>
    <row r="24" customFormat="false" ht="13.2" hidden="false" customHeight="true" outlineLevel="0" collapsed="false">
      <c r="A24" s="60"/>
      <c r="B24" s="60"/>
      <c r="C24" s="60"/>
      <c r="D24" s="60"/>
      <c r="E24" s="60"/>
      <c r="F24" s="60" t="s">
        <v>48</v>
      </c>
      <c r="G24" s="108" t="n">
        <v>18225</v>
      </c>
      <c r="H24" s="119"/>
      <c r="I24" s="108" t="n">
        <v>19200</v>
      </c>
      <c r="J24" s="119"/>
      <c r="K24" s="108" t="n">
        <f aca="false">ROUND((G24-I24),5)</f>
        <v>-975</v>
      </c>
      <c r="L24" s="119"/>
      <c r="M24" s="120" t="n">
        <f aca="false">ROUND(IF(I24=0,IF(G24=0,0,1),G24/I24),5)</f>
        <v>0.94922</v>
      </c>
    </row>
    <row r="25" customFormat="false" ht="13.2" hidden="false" customHeight="true" outlineLevel="0" collapsed="false">
      <c r="A25" s="60"/>
      <c r="B25" s="60"/>
      <c r="C25" s="60"/>
      <c r="D25" s="60"/>
      <c r="E25" s="60"/>
      <c r="F25" s="60" t="s">
        <v>49</v>
      </c>
      <c r="G25" s="108" t="n">
        <v>3325</v>
      </c>
      <c r="H25" s="119"/>
      <c r="I25" s="108" t="n">
        <v>2400</v>
      </c>
      <c r="J25" s="119"/>
      <c r="K25" s="108" t="n">
        <f aca="false">ROUND((G25-I25),5)</f>
        <v>925</v>
      </c>
      <c r="L25" s="119"/>
      <c r="M25" s="120" t="n">
        <f aca="false">ROUND(IF(I25=0,IF(G25=0,0,1),G25/I25),5)</f>
        <v>1.38542</v>
      </c>
    </row>
    <row r="26" customFormat="false" ht="13.2" hidden="false" customHeight="true" outlineLevel="0" collapsed="false">
      <c r="A26" s="60"/>
      <c r="B26" s="60"/>
      <c r="C26" s="60"/>
      <c r="D26" s="60"/>
      <c r="E26" s="60"/>
      <c r="F26" s="60" t="s">
        <v>43</v>
      </c>
      <c r="G26" s="108" t="n">
        <v>2300</v>
      </c>
      <c r="H26" s="119"/>
      <c r="I26" s="108" t="n">
        <v>4000</v>
      </c>
      <c r="J26" s="119"/>
      <c r="K26" s="108" t="n">
        <f aca="false">ROUND((G26-I26),5)</f>
        <v>-1700</v>
      </c>
      <c r="L26" s="119"/>
      <c r="M26" s="120" t="n">
        <f aca="false">ROUND(IF(I26=0,IF(G26=0,0,1),G26/I26),5)</f>
        <v>0.575</v>
      </c>
    </row>
    <row r="27" customFormat="false" ht="13.8" hidden="false" customHeight="true" outlineLevel="0" collapsed="false">
      <c r="A27" s="60"/>
      <c r="B27" s="60"/>
      <c r="C27" s="60"/>
      <c r="D27" s="60"/>
      <c r="E27" s="60"/>
      <c r="F27" s="60" t="s">
        <v>50</v>
      </c>
      <c r="G27" s="109" t="n">
        <v>25</v>
      </c>
      <c r="H27" s="119"/>
      <c r="I27" s="109" t="n">
        <v>100</v>
      </c>
      <c r="J27" s="119"/>
      <c r="K27" s="109" t="n">
        <f aca="false">ROUND((G27-I27),5)</f>
        <v>-75</v>
      </c>
      <c r="L27" s="119"/>
      <c r="M27" s="121" t="n">
        <f aca="false">ROUND(IF(I27=0,IF(G27=0,0,1),G27/I27),5)</f>
        <v>0.25</v>
      </c>
    </row>
    <row r="28" customFormat="false" ht="13.2" hidden="false" customHeight="true" outlineLevel="0" collapsed="false">
      <c r="A28" s="60"/>
      <c r="B28" s="60"/>
      <c r="C28" s="60"/>
      <c r="D28" s="60"/>
      <c r="E28" s="60" t="s">
        <v>34</v>
      </c>
      <c r="F28" s="60"/>
      <c r="G28" s="108" t="n">
        <f aca="false">ROUND(SUM(G21:G27),5)</f>
        <v>55820</v>
      </c>
      <c r="H28" s="119"/>
      <c r="I28" s="108" t="n">
        <f aca="false">ROUND(SUM(I21:I27),5)</f>
        <v>56000</v>
      </c>
      <c r="J28" s="119"/>
      <c r="K28" s="108" t="n">
        <f aca="false">ROUND((G28-I28),5)</f>
        <v>-180</v>
      </c>
      <c r="L28" s="119"/>
      <c r="M28" s="120" t="n">
        <f aca="false">ROUND(IF(I28=0,IF(G28=0,0,1),G28/I28),5)</f>
        <v>0.99679</v>
      </c>
    </row>
    <row r="29" customFormat="false" ht="13.2" hidden="false" customHeight="true" outlineLevel="0" collapsed="false">
      <c r="A29" s="60"/>
      <c r="B29" s="60"/>
      <c r="C29" s="60"/>
      <c r="D29" s="60"/>
      <c r="E29" s="60" t="s">
        <v>121</v>
      </c>
      <c r="F29" s="60"/>
      <c r="G29" s="108" t="n">
        <v>15.44</v>
      </c>
      <c r="H29" s="119"/>
      <c r="I29" s="108"/>
      <c r="J29" s="119"/>
      <c r="K29" s="108"/>
      <c r="L29" s="119"/>
      <c r="M29" s="120"/>
    </row>
    <row r="30" customFormat="false" ht="13.2" hidden="false" customHeight="true" outlineLevel="0" collapsed="false">
      <c r="A30" s="60"/>
      <c r="B30" s="60"/>
      <c r="C30" s="60"/>
      <c r="D30" s="60"/>
      <c r="E30" s="60" t="s">
        <v>122</v>
      </c>
      <c r="F30" s="60"/>
      <c r="G30" s="108" t="n">
        <v>0</v>
      </c>
      <c r="H30" s="119"/>
      <c r="I30" s="108" t="n">
        <v>3500</v>
      </c>
      <c r="J30" s="119"/>
      <c r="K30" s="108" t="n">
        <f aca="false">ROUND((G30-I30),5)</f>
        <v>-3500</v>
      </c>
      <c r="L30" s="119"/>
      <c r="M30" s="120" t="n">
        <f aca="false">ROUND(IF(I30=0,IF(G30=0,0,1),G30/I30),5)</f>
        <v>0</v>
      </c>
    </row>
    <row r="31" customFormat="false" ht="13.2" hidden="false" customHeight="true" outlineLevel="0" collapsed="false">
      <c r="A31" s="60"/>
      <c r="B31" s="60"/>
      <c r="C31" s="60"/>
      <c r="D31" s="60"/>
      <c r="E31" s="60" t="s">
        <v>123</v>
      </c>
      <c r="F31" s="60"/>
      <c r="G31" s="108" t="n">
        <v>616.11</v>
      </c>
      <c r="H31" s="119"/>
      <c r="I31" s="108" t="n">
        <v>916.67</v>
      </c>
      <c r="J31" s="119"/>
      <c r="K31" s="108" t="n">
        <f aca="false">ROUND((G31-I31),5)</f>
        <v>-300.56</v>
      </c>
      <c r="L31" s="119"/>
      <c r="M31" s="120" t="n">
        <f aca="false">ROUND(IF(I31=0,IF(G31=0,0,1),G31/I31),5)</f>
        <v>0.67212</v>
      </c>
    </row>
    <row r="32" customFormat="false" ht="13.8" hidden="false" customHeight="true" outlineLevel="0" collapsed="false">
      <c r="A32" s="60"/>
      <c r="B32" s="60"/>
      <c r="C32" s="60"/>
      <c r="D32" s="60"/>
      <c r="E32" s="60" t="s">
        <v>124</v>
      </c>
      <c r="F32" s="60"/>
      <c r="G32" s="110" t="n">
        <v>2350</v>
      </c>
      <c r="H32" s="119"/>
      <c r="I32" s="110" t="n">
        <v>916.67</v>
      </c>
      <c r="J32" s="119"/>
      <c r="K32" s="110" t="n">
        <f aca="false">ROUND((G32-I32),5)</f>
        <v>1433.33</v>
      </c>
      <c r="L32" s="119"/>
      <c r="M32" s="122" t="n">
        <f aca="false">ROUND(IF(I32=0,IF(G32=0,0,1),G32/I32),5)</f>
        <v>2.56363</v>
      </c>
    </row>
    <row r="33" customFormat="false" ht="13.8" hidden="false" customHeight="true" outlineLevel="0" collapsed="false">
      <c r="A33" s="60"/>
      <c r="B33" s="60"/>
      <c r="C33" s="60"/>
      <c r="D33" s="60" t="s">
        <v>37</v>
      </c>
      <c r="E33" s="60"/>
      <c r="F33" s="60"/>
      <c r="G33" s="114" t="n">
        <f aca="false">ROUND(SUM(G7:G8)+SUM(G14:G20)+SUM(G28:G32),5)</f>
        <v>533183.04</v>
      </c>
      <c r="H33" s="119"/>
      <c r="I33" s="114" t="n">
        <f aca="false">ROUND(SUM(I7:I8)+SUM(I14:I20)+SUM(I28:I32),5)</f>
        <v>621420.92</v>
      </c>
      <c r="J33" s="119"/>
      <c r="K33" s="114" t="n">
        <f aca="false">ROUND((G33-I33),5)</f>
        <v>-88237.88</v>
      </c>
      <c r="L33" s="119"/>
      <c r="M33" s="123" t="n">
        <f aca="false">ROUND(IF(I33=0,IF(G33=0,0,1),G33/I33),5)</f>
        <v>0.85801</v>
      </c>
    </row>
    <row r="34" customFormat="false" ht="13.2" hidden="false" customHeight="true" outlineLevel="0" collapsed="false">
      <c r="A34" s="60"/>
      <c r="B34" s="60"/>
      <c r="C34" s="60" t="s">
        <v>125</v>
      </c>
      <c r="D34" s="60"/>
      <c r="E34" s="60"/>
      <c r="F34" s="60"/>
      <c r="G34" s="108" t="n">
        <f aca="false">G33</f>
        <v>533183.04</v>
      </c>
      <c r="H34" s="119"/>
      <c r="I34" s="108" t="n">
        <f aca="false">I33</f>
        <v>621420.92</v>
      </c>
      <c r="J34" s="119"/>
      <c r="K34" s="108" t="n">
        <f aca="false">ROUND((G34-I34),5)</f>
        <v>-88237.88</v>
      </c>
      <c r="L34" s="119"/>
      <c r="M34" s="120" t="n">
        <f aca="false">ROUND(IF(I34=0,IF(G34=0,0,1),G34/I34),5)</f>
        <v>0.85801</v>
      </c>
    </row>
    <row r="35" customFormat="false" ht="13.2" hidden="false" customHeight="true" outlineLevel="0" collapsed="false">
      <c r="A35" s="60"/>
      <c r="B35" s="60"/>
      <c r="C35" s="60"/>
      <c r="D35" s="60" t="s">
        <v>126</v>
      </c>
      <c r="E35" s="60"/>
      <c r="F35" s="60"/>
      <c r="G35" s="108"/>
      <c r="H35" s="119"/>
      <c r="I35" s="108"/>
      <c r="J35" s="119"/>
      <c r="K35" s="108"/>
      <c r="L35" s="119"/>
      <c r="M35" s="120"/>
    </row>
    <row r="36" customFormat="false" ht="13.2" hidden="false" customHeight="true" outlineLevel="0" collapsed="false">
      <c r="A36" s="60"/>
      <c r="B36" s="60"/>
      <c r="C36" s="60"/>
      <c r="D36" s="60"/>
      <c r="E36" s="60" t="s">
        <v>127</v>
      </c>
      <c r="F36" s="60"/>
      <c r="G36" s="108" t="n">
        <v>6775</v>
      </c>
      <c r="H36" s="119"/>
      <c r="I36" s="108" t="n">
        <v>7375</v>
      </c>
      <c r="J36" s="119"/>
      <c r="K36" s="108" t="n">
        <f aca="false">ROUND((G36-I36),5)</f>
        <v>-600</v>
      </c>
      <c r="L36" s="119"/>
      <c r="M36" s="120" t="n">
        <f aca="false">ROUND(IF(I36=0,IF(G36=0,0,1),G36/I36),5)</f>
        <v>0.91864</v>
      </c>
    </row>
    <row r="37" customFormat="false" ht="13.2" hidden="false" customHeight="true" outlineLevel="0" collapsed="false">
      <c r="A37" s="60"/>
      <c r="B37" s="60"/>
      <c r="C37" s="60"/>
      <c r="D37" s="60"/>
      <c r="E37" s="60" t="s">
        <v>128</v>
      </c>
      <c r="F37" s="60"/>
      <c r="G37" s="108" t="n">
        <v>483.42</v>
      </c>
      <c r="H37" s="119"/>
      <c r="I37" s="108" t="n">
        <v>4200</v>
      </c>
      <c r="J37" s="119"/>
      <c r="K37" s="108" t="n">
        <f aca="false">ROUND((G37-I37),5)</f>
        <v>-3716.58</v>
      </c>
      <c r="L37" s="119"/>
      <c r="M37" s="120" t="n">
        <f aca="false">ROUND(IF(I37=0,IF(G37=0,0,1),G37/I37),5)</f>
        <v>0.1151</v>
      </c>
    </row>
    <row r="38" customFormat="false" ht="13.2" hidden="false" customHeight="true" outlineLevel="0" collapsed="false">
      <c r="A38" s="60"/>
      <c r="B38" s="60"/>
      <c r="C38" s="60"/>
      <c r="D38" s="60"/>
      <c r="E38" s="60" t="s">
        <v>129</v>
      </c>
      <c r="F38" s="60"/>
      <c r="G38" s="108" t="n">
        <v>818.59</v>
      </c>
      <c r="H38" s="119"/>
      <c r="I38" s="108" t="n">
        <v>1000</v>
      </c>
      <c r="J38" s="119"/>
      <c r="K38" s="108" t="n">
        <f aca="false">ROUND((G38-I38),5)</f>
        <v>-181.41</v>
      </c>
      <c r="L38" s="119"/>
      <c r="M38" s="120" t="n">
        <f aca="false">ROUND(IF(I38=0,IF(G38=0,0,1),G38/I38),5)</f>
        <v>0.81859</v>
      </c>
    </row>
    <row r="39" customFormat="false" ht="13.2" hidden="false" customHeight="true" outlineLevel="0" collapsed="false">
      <c r="A39" s="60"/>
      <c r="B39" s="60"/>
      <c r="C39" s="60"/>
      <c r="D39" s="60"/>
      <c r="E39" s="60" t="s">
        <v>130</v>
      </c>
      <c r="F39" s="60"/>
      <c r="G39" s="108" t="n">
        <v>5753.71</v>
      </c>
      <c r="H39" s="119"/>
      <c r="I39" s="108" t="n">
        <v>3400</v>
      </c>
      <c r="J39" s="119"/>
      <c r="K39" s="108" t="n">
        <f aca="false">ROUND((G39-I39),5)</f>
        <v>2353.71</v>
      </c>
      <c r="L39" s="119"/>
      <c r="M39" s="120" t="n">
        <f aca="false">ROUND(IF(I39=0,IF(G39=0,0,1),G39/I39),5)</f>
        <v>1.69227</v>
      </c>
    </row>
    <row r="40" customFormat="false" ht="13.2" hidden="false" customHeight="true" outlineLevel="0" collapsed="false">
      <c r="A40" s="60"/>
      <c r="B40" s="60"/>
      <c r="C40" s="60"/>
      <c r="D40" s="60"/>
      <c r="E40" s="60" t="s">
        <v>131</v>
      </c>
      <c r="F40" s="60"/>
      <c r="G40" s="108" t="n">
        <v>0</v>
      </c>
      <c r="H40" s="119"/>
      <c r="I40" s="108" t="n">
        <v>1000</v>
      </c>
      <c r="J40" s="119"/>
      <c r="K40" s="108" t="n">
        <f aca="false">ROUND((G40-I40),5)</f>
        <v>-1000</v>
      </c>
      <c r="L40" s="119"/>
      <c r="M40" s="120" t="n">
        <f aca="false">ROUND(IF(I40=0,IF(G40=0,0,1),G40/I40),5)</f>
        <v>0</v>
      </c>
    </row>
    <row r="41" customFormat="false" ht="13.2" hidden="false" customHeight="true" outlineLevel="0" collapsed="false">
      <c r="A41" s="60"/>
      <c r="B41" s="60"/>
      <c r="C41" s="60"/>
      <c r="D41" s="60"/>
      <c r="E41" s="60" t="s">
        <v>132</v>
      </c>
      <c r="F41" s="60"/>
      <c r="G41" s="108" t="n">
        <v>1600</v>
      </c>
      <c r="H41" s="119"/>
      <c r="I41" s="108" t="n">
        <v>2500</v>
      </c>
      <c r="J41" s="119"/>
      <c r="K41" s="108" t="n">
        <f aca="false">ROUND((G41-I41),5)</f>
        <v>-900</v>
      </c>
      <c r="L41" s="119"/>
      <c r="M41" s="120" t="n">
        <f aca="false">ROUND(IF(I41=0,IF(G41=0,0,1),G41/I41),5)</f>
        <v>0.64</v>
      </c>
    </row>
    <row r="42" customFormat="false" ht="13.2" hidden="false" customHeight="true" outlineLevel="0" collapsed="false">
      <c r="A42" s="60"/>
      <c r="B42" s="60"/>
      <c r="C42" s="60"/>
      <c r="D42" s="60"/>
      <c r="E42" s="60" t="s">
        <v>133</v>
      </c>
      <c r="F42" s="60"/>
      <c r="G42" s="108" t="n">
        <v>150</v>
      </c>
      <c r="H42" s="119"/>
      <c r="I42" s="108" t="n">
        <v>1150</v>
      </c>
      <c r="J42" s="119"/>
      <c r="K42" s="108" t="n">
        <f aca="false">ROUND((G42-I42),5)</f>
        <v>-1000</v>
      </c>
      <c r="L42" s="119"/>
      <c r="M42" s="120" t="n">
        <f aca="false">ROUND(IF(I42=0,IF(G42=0,0,1),G42/I42),5)</f>
        <v>0.13043</v>
      </c>
    </row>
    <row r="43" customFormat="false" ht="13.2" hidden="false" customHeight="true" outlineLevel="0" collapsed="false">
      <c r="A43" s="60"/>
      <c r="B43" s="60"/>
      <c r="C43" s="60"/>
      <c r="D43" s="60"/>
      <c r="E43" s="60" t="s">
        <v>134</v>
      </c>
      <c r="F43" s="60"/>
      <c r="G43" s="108" t="n">
        <v>48541</v>
      </c>
      <c r="H43" s="119"/>
      <c r="I43" s="108" t="n">
        <v>59755</v>
      </c>
      <c r="J43" s="119"/>
      <c r="K43" s="108" t="n">
        <f aca="false">ROUND((G43-I43),5)</f>
        <v>-11214</v>
      </c>
      <c r="L43" s="119"/>
      <c r="M43" s="120" t="n">
        <f aca="false">ROUND(IF(I43=0,IF(G43=0,0,1),G43/I43),5)</f>
        <v>0.81233</v>
      </c>
    </row>
    <row r="44" customFormat="false" ht="13.2" hidden="false" customHeight="true" outlineLevel="0" collapsed="false">
      <c r="A44" s="60"/>
      <c r="B44" s="60"/>
      <c r="C44" s="60"/>
      <c r="D44" s="60"/>
      <c r="E44" s="60" t="s">
        <v>135</v>
      </c>
      <c r="F44" s="60"/>
      <c r="G44" s="108" t="n">
        <v>17350</v>
      </c>
      <c r="H44" s="119"/>
      <c r="I44" s="108" t="n">
        <v>16850</v>
      </c>
      <c r="J44" s="119"/>
      <c r="K44" s="108" t="n">
        <f aca="false">ROUND((G44-I44),5)</f>
        <v>500</v>
      </c>
      <c r="L44" s="119"/>
      <c r="M44" s="120" t="n">
        <f aca="false">ROUND(IF(I44=0,IF(G44=0,0,1),G44/I44),5)</f>
        <v>1.02967</v>
      </c>
    </row>
    <row r="45" customFormat="false" ht="13.2" hidden="false" customHeight="true" outlineLevel="0" collapsed="false">
      <c r="A45" s="60"/>
      <c r="B45" s="60"/>
      <c r="C45" s="60"/>
      <c r="D45" s="60"/>
      <c r="E45" s="60" t="s">
        <v>136</v>
      </c>
      <c r="F45" s="60"/>
      <c r="G45" s="108" t="n">
        <v>1649</v>
      </c>
      <c r="H45" s="119"/>
      <c r="I45" s="108" t="n">
        <v>3650</v>
      </c>
      <c r="J45" s="119"/>
      <c r="K45" s="108" t="n">
        <f aca="false">ROUND((G45-I45),5)</f>
        <v>-2001</v>
      </c>
      <c r="L45" s="119"/>
      <c r="M45" s="120" t="n">
        <f aca="false">ROUND(IF(I45=0,IF(G45=0,0,1),G45/I45),5)</f>
        <v>0.45178</v>
      </c>
    </row>
    <row r="46" customFormat="false" ht="13.2" hidden="false" customHeight="true" outlineLevel="0" collapsed="false">
      <c r="A46" s="60"/>
      <c r="B46" s="60"/>
      <c r="C46" s="60"/>
      <c r="D46" s="60"/>
      <c r="E46" s="60" t="s">
        <v>137</v>
      </c>
      <c r="F46" s="60"/>
      <c r="G46" s="108" t="n">
        <v>150</v>
      </c>
      <c r="H46" s="119"/>
      <c r="I46" s="108" t="n">
        <v>23375</v>
      </c>
      <c r="J46" s="119"/>
      <c r="K46" s="108" t="n">
        <f aca="false">ROUND((G46-I46),5)</f>
        <v>-23225</v>
      </c>
      <c r="L46" s="119"/>
      <c r="M46" s="120" t="n">
        <f aca="false">ROUND(IF(I46=0,IF(G46=0,0,1),G46/I46),5)</f>
        <v>0.00642</v>
      </c>
    </row>
    <row r="47" customFormat="false" ht="13.2" hidden="false" customHeight="true" outlineLevel="0" collapsed="false">
      <c r="A47" s="60"/>
      <c r="B47" s="60"/>
      <c r="C47" s="60"/>
      <c r="D47" s="60"/>
      <c r="E47" s="60" t="s">
        <v>138</v>
      </c>
      <c r="F47" s="60"/>
      <c r="G47" s="108"/>
      <c r="H47" s="119"/>
      <c r="I47" s="108"/>
      <c r="J47" s="119"/>
      <c r="K47" s="108"/>
      <c r="L47" s="119"/>
      <c r="M47" s="120"/>
    </row>
    <row r="48" customFormat="false" ht="13.2" hidden="false" customHeight="true" outlineLevel="0" collapsed="false">
      <c r="A48" s="60"/>
      <c r="B48" s="60"/>
      <c r="C48" s="60"/>
      <c r="D48" s="60"/>
      <c r="E48" s="60"/>
      <c r="F48" s="60" t="s">
        <v>139</v>
      </c>
      <c r="G48" s="108" t="n">
        <v>0</v>
      </c>
      <c r="H48" s="119"/>
      <c r="I48" s="108" t="n">
        <v>18897.37</v>
      </c>
      <c r="J48" s="119"/>
      <c r="K48" s="108" t="n">
        <f aca="false">ROUND((G48-I48),5)</f>
        <v>-18897.37</v>
      </c>
      <c r="L48" s="119"/>
      <c r="M48" s="120" t="n">
        <f aca="false">ROUND(IF(I48=0,IF(G48=0,0,1),G48/I48),5)</f>
        <v>0</v>
      </c>
    </row>
    <row r="49" customFormat="false" ht="13.2" hidden="false" customHeight="true" outlineLevel="0" collapsed="false">
      <c r="A49" s="60"/>
      <c r="B49" s="60"/>
      <c r="C49" s="60"/>
      <c r="D49" s="60"/>
      <c r="E49" s="60"/>
      <c r="F49" s="60" t="s">
        <v>140</v>
      </c>
      <c r="G49" s="108" t="n">
        <v>13241.8</v>
      </c>
      <c r="H49" s="119"/>
      <c r="I49" s="108" t="n">
        <v>15461.37</v>
      </c>
      <c r="J49" s="119"/>
      <c r="K49" s="108" t="n">
        <f aca="false">ROUND((G49-I49),5)</f>
        <v>-2219.57</v>
      </c>
      <c r="L49" s="119"/>
      <c r="M49" s="120" t="n">
        <f aca="false">ROUND(IF(I49=0,IF(G49=0,0,1),G49/I49),5)</f>
        <v>0.85644</v>
      </c>
    </row>
    <row r="50" customFormat="false" ht="13.8" hidden="false" customHeight="true" outlineLevel="0" collapsed="false">
      <c r="A50" s="60"/>
      <c r="B50" s="60"/>
      <c r="C50" s="60"/>
      <c r="D50" s="60"/>
      <c r="E50" s="60"/>
      <c r="F50" s="60" t="s">
        <v>141</v>
      </c>
      <c r="G50" s="109" t="n">
        <v>168277.12</v>
      </c>
      <c r="H50" s="119"/>
      <c r="I50" s="109" t="n">
        <v>186934.36</v>
      </c>
      <c r="J50" s="119"/>
      <c r="K50" s="109" t="n">
        <f aca="false">ROUND((G50-I50),5)</f>
        <v>-18657.24</v>
      </c>
      <c r="L50" s="119"/>
      <c r="M50" s="121" t="n">
        <f aca="false">ROUND(IF(I50=0,IF(G50=0,0,1),G50/I50),5)</f>
        <v>0.90019</v>
      </c>
    </row>
    <row r="51" customFormat="false" ht="13.2" hidden="false" customHeight="true" outlineLevel="0" collapsed="false">
      <c r="A51" s="60"/>
      <c r="B51" s="60"/>
      <c r="C51" s="60"/>
      <c r="D51" s="60"/>
      <c r="E51" s="60" t="s">
        <v>38</v>
      </c>
      <c r="F51" s="60"/>
      <c r="G51" s="108" t="n">
        <f aca="false">ROUND(SUM(G47:G50),5)</f>
        <v>181518.92</v>
      </c>
      <c r="H51" s="119"/>
      <c r="I51" s="108" t="n">
        <f aca="false">ROUND(SUM(I47:I50),5)</f>
        <v>221293.1</v>
      </c>
      <c r="J51" s="119"/>
      <c r="K51" s="108" t="n">
        <f aca="false">ROUND((G51-I51),5)</f>
        <v>-39774.18</v>
      </c>
      <c r="L51" s="119"/>
      <c r="M51" s="120" t="n">
        <f aca="false">ROUND(IF(I51=0,IF(G51=0,0,1),G51/I51),5)</f>
        <v>0.82026</v>
      </c>
    </row>
    <row r="52" customFormat="false" ht="13.2" hidden="false" customHeight="true" outlineLevel="0" collapsed="false">
      <c r="A52" s="60"/>
      <c r="B52" s="60"/>
      <c r="C52" s="60"/>
      <c r="D52" s="60"/>
      <c r="E52" s="60" t="s">
        <v>142</v>
      </c>
      <c r="F52" s="60"/>
      <c r="G52" s="108" t="n">
        <v>580.51</v>
      </c>
      <c r="H52" s="119"/>
      <c r="I52" s="108" t="n">
        <v>550</v>
      </c>
      <c r="J52" s="119"/>
      <c r="K52" s="108" t="n">
        <f aca="false">ROUND((G52-I52),5)</f>
        <v>30.51</v>
      </c>
      <c r="L52" s="119"/>
      <c r="M52" s="120" t="n">
        <f aca="false">ROUND(IF(I52=0,IF(G52=0,0,1),G52/I52),5)</f>
        <v>1.05547</v>
      </c>
    </row>
    <row r="53" customFormat="false" ht="13.2" hidden="false" customHeight="true" outlineLevel="0" collapsed="false">
      <c r="A53" s="60"/>
      <c r="B53" s="60"/>
      <c r="C53" s="60"/>
      <c r="D53" s="60"/>
      <c r="E53" s="60" t="s">
        <v>143</v>
      </c>
      <c r="F53" s="60"/>
      <c r="G53" s="108" t="n">
        <v>1738</v>
      </c>
      <c r="H53" s="119"/>
      <c r="I53" s="108" t="n">
        <v>675</v>
      </c>
      <c r="J53" s="119"/>
      <c r="K53" s="108" t="n">
        <f aca="false">ROUND((G53-I53),5)</f>
        <v>1063</v>
      </c>
      <c r="L53" s="119"/>
      <c r="M53" s="120" t="n">
        <f aca="false">ROUND(IF(I53=0,IF(G53=0,0,1),G53/I53),5)</f>
        <v>2.57481</v>
      </c>
    </row>
    <row r="54" customFormat="false" ht="13.2" hidden="false" customHeight="true" outlineLevel="0" collapsed="false">
      <c r="A54" s="60"/>
      <c r="B54" s="60"/>
      <c r="C54" s="60"/>
      <c r="D54" s="60"/>
      <c r="E54" s="60" t="s">
        <v>144</v>
      </c>
      <c r="F54" s="60"/>
      <c r="G54" s="108" t="n">
        <v>3609.88</v>
      </c>
      <c r="H54" s="119"/>
      <c r="I54" s="108" t="n">
        <v>2000</v>
      </c>
      <c r="J54" s="119"/>
      <c r="K54" s="108" t="n">
        <f aca="false">ROUND((G54-I54),5)</f>
        <v>1609.88</v>
      </c>
      <c r="L54" s="119"/>
      <c r="M54" s="120" t="n">
        <f aca="false">ROUND(IF(I54=0,IF(G54=0,0,1),G54/I54),5)</f>
        <v>1.80494</v>
      </c>
    </row>
    <row r="55" customFormat="false" ht="13.2" hidden="false" customHeight="true" outlineLevel="0" collapsed="false">
      <c r="A55" s="60"/>
      <c r="B55" s="60"/>
      <c r="C55" s="60"/>
      <c r="D55" s="60"/>
      <c r="E55" s="60" t="s">
        <v>145</v>
      </c>
      <c r="F55" s="60"/>
      <c r="G55" s="108" t="n">
        <v>6921.85</v>
      </c>
      <c r="H55" s="119"/>
      <c r="I55" s="108" t="n">
        <v>8000</v>
      </c>
      <c r="J55" s="119"/>
      <c r="K55" s="108" t="n">
        <f aca="false">ROUND((G55-I55),5)</f>
        <v>-1078.15</v>
      </c>
      <c r="L55" s="119"/>
      <c r="M55" s="120" t="n">
        <f aca="false">ROUND(IF(I55=0,IF(G55=0,0,1),G55/I55),5)</f>
        <v>0.86523</v>
      </c>
    </row>
    <row r="56" customFormat="false" ht="13.2" hidden="false" customHeight="true" outlineLevel="0" collapsed="false">
      <c r="A56" s="60"/>
      <c r="B56" s="60"/>
      <c r="C56" s="60"/>
      <c r="D56" s="60"/>
      <c r="E56" s="60" t="s">
        <v>146</v>
      </c>
      <c r="F56" s="60"/>
      <c r="G56" s="108" t="n">
        <v>4500</v>
      </c>
      <c r="H56" s="119"/>
      <c r="I56" s="108" t="n">
        <v>4525</v>
      </c>
      <c r="J56" s="119"/>
      <c r="K56" s="108" t="n">
        <f aca="false">ROUND((G56-I56),5)</f>
        <v>-25</v>
      </c>
      <c r="L56" s="119"/>
      <c r="M56" s="120" t="n">
        <f aca="false">ROUND(IF(I56=0,IF(G56=0,0,1),G56/I56),5)</f>
        <v>0.99448</v>
      </c>
    </row>
    <row r="57" customFormat="false" ht="13.2" hidden="false" customHeight="true" outlineLevel="0" collapsed="false">
      <c r="A57" s="60"/>
      <c r="B57" s="60"/>
      <c r="C57" s="60"/>
      <c r="D57" s="60"/>
      <c r="E57" s="60" t="s">
        <v>147</v>
      </c>
      <c r="F57" s="60"/>
      <c r="G57" s="108"/>
      <c r="H57" s="119"/>
      <c r="I57" s="108"/>
      <c r="J57" s="119"/>
      <c r="K57" s="108"/>
      <c r="L57" s="119"/>
      <c r="M57" s="120"/>
    </row>
    <row r="58" customFormat="false" ht="13.2" hidden="false" customHeight="true" outlineLevel="0" collapsed="false">
      <c r="A58" s="60"/>
      <c r="B58" s="60"/>
      <c r="C58" s="60"/>
      <c r="D58" s="60"/>
      <c r="E58" s="60"/>
      <c r="F58" s="60" t="s">
        <v>148</v>
      </c>
      <c r="G58" s="108" t="n">
        <v>30368.72</v>
      </c>
      <c r="H58" s="119"/>
      <c r="I58" s="108" t="n">
        <v>32000</v>
      </c>
      <c r="J58" s="119"/>
      <c r="K58" s="108" t="n">
        <f aca="false">ROUND((G58-I58),5)</f>
        <v>-1631.28</v>
      </c>
      <c r="L58" s="119"/>
      <c r="M58" s="120" t="n">
        <f aca="false">ROUND(IF(I58=0,IF(G58=0,0,1),G58/I58),5)</f>
        <v>0.94902</v>
      </c>
    </row>
    <row r="59" customFormat="false" ht="13.2" hidden="false" customHeight="true" outlineLevel="0" collapsed="false">
      <c r="A59" s="60"/>
      <c r="B59" s="60"/>
      <c r="C59" s="60"/>
      <c r="D59" s="60"/>
      <c r="E59" s="60"/>
      <c r="F59" s="60" t="s">
        <v>119</v>
      </c>
      <c r="G59" s="108" t="n">
        <v>54748.78</v>
      </c>
      <c r="H59" s="119"/>
      <c r="I59" s="108" t="n">
        <v>108166.67</v>
      </c>
      <c r="J59" s="119"/>
      <c r="K59" s="108" t="n">
        <f aca="false">ROUND((G59-I59),5)</f>
        <v>-53417.89</v>
      </c>
      <c r="L59" s="119"/>
      <c r="M59" s="120" t="n">
        <f aca="false">ROUND(IF(I59=0,IF(G59=0,0,1),G59/I59),5)</f>
        <v>0.50615</v>
      </c>
    </row>
    <row r="60" customFormat="false" ht="13.2" hidden="false" customHeight="true" outlineLevel="0" collapsed="false">
      <c r="A60" s="60"/>
      <c r="B60" s="60"/>
      <c r="C60" s="60"/>
      <c r="D60" s="60"/>
      <c r="E60" s="60"/>
      <c r="F60" s="60" t="s">
        <v>149</v>
      </c>
      <c r="G60" s="108" t="n">
        <v>8620</v>
      </c>
      <c r="H60" s="119"/>
      <c r="I60" s="108" t="n">
        <v>10900</v>
      </c>
      <c r="J60" s="119"/>
      <c r="K60" s="108" t="n">
        <f aca="false">ROUND((G60-I60),5)</f>
        <v>-2280</v>
      </c>
      <c r="L60" s="119"/>
      <c r="M60" s="120" t="n">
        <f aca="false">ROUND(IF(I60=0,IF(G60=0,0,1),G60/I60),5)</f>
        <v>0.79083</v>
      </c>
    </row>
    <row r="61" customFormat="false" ht="13.8" hidden="false" customHeight="true" outlineLevel="0" collapsed="false">
      <c r="A61" s="60"/>
      <c r="B61" s="60"/>
      <c r="C61" s="60"/>
      <c r="D61" s="60"/>
      <c r="E61" s="60"/>
      <c r="F61" s="60" t="s">
        <v>150</v>
      </c>
      <c r="G61" s="109" t="n">
        <v>0</v>
      </c>
      <c r="H61" s="119"/>
      <c r="I61" s="109" t="n">
        <v>1500</v>
      </c>
      <c r="J61" s="119"/>
      <c r="K61" s="109" t="n">
        <f aca="false">ROUND((G61-I61),5)</f>
        <v>-1500</v>
      </c>
      <c r="L61" s="119"/>
      <c r="M61" s="121" t="n">
        <f aca="false">ROUND(IF(I61=0,IF(G61=0,0,1),G61/I61),5)</f>
        <v>0</v>
      </c>
    </row>
    <row r="62" customFormat="false" ht="13.2" hidden="false" customHeight="true" outlineLevel="0" collapsed="false">
      <c r="A62" s="60"/>
      <c r="B62" s="60"/>
      <c r="C62" s="60"/>
      <c r="D62" s="60"/>
      <c r="E62" s="60" t="s">
        <v>151</v>
      </c>
      <c r="F62" s="60"/>
      <c r="G62" s="108" t="n">
        <f aca="false">ROUND(SUM(G57:G61),5)</f>
        <v>93737.5</v>
      </c>
      <c r="H62" s="119"/>
      <c r="I62" s="108" t="n">
        <f aca="false">ROUND(SUM(I57:I61),5)</f>
        <v>152566.67</v>
      </c>
      <c r="J62" s="119"/>
      <c r="K62" s="108" t="n">
        <f aca="false">ROUND((G62-I62),5)</f>
        <v>-58829.17</v>
      </c>
      <c r="L62" s="119"/>
      <c r="M62" s="120" t="n">
        <f aca="false">ROUND(IF(I62=0,IF(G62=0,0,1),G62/I62),5)</f>
        <v>0.6144</v>
      </c>
    </row>
    <row r="63" customFormat="false" ht="13.2" hidden="false" customHeight="true" outlineLevel="0" collapsed="false">
      <c r="A63" s="60"/>
      <c r="B63" s="60"/>
      <c r="C63" s="60"/>
      <c r="D63" s="60"/>
      <c r="E63" s="60" t="s">
        <v>152</v>
      </c>
      <c r="F63" s="60"/>
      <c r="G63" s="108" t="n">
        <v>1050.38</v>
      </c>
      <c r="H63" s="119"/>
      <c r="I63" s="108" t="n">
        <v>2275</v>
      </c>
      <c r="J63" s="119"/>
      <c r="K63" s="108" t="n">
        <f aca="false">ROUND((G63-I63),5)</f>
        <v>-1224.62</v>
      </c>
      <c r="L63" s="119"/>
      <c r="M63" s="120" t="n">
        <f aca="false">ROUND(IF(I63=0,IF(G63=0,0,1),G63/I63),5)</f>
        <v>0.46171</v>
      </c>
    </row>
    <row r="64" customFormat="false" ht="13.2" hidden="false" customHeight="true" outlineLevel="0" collapsed="false">
      <c r="A64" s="60"/>
      <c r="B64" s="60"/>
      <c r="C64" s="60"/>
      <c r="D64" s="60"/>
      <c r="E64" s="60" t="s">
        <v>153</v>
      </c>
      <c r="F64" s="60"/>
      <c r="G64" s="108" t="n">
        <v>6191.09</v>
      </c>
      <c r="H64" s="119"/>
      <c r="I64" s="108" t="n">
        <v>14516.67</v>
      </c>
      <c r="J64" s="119"/>
      <c r="K64" s="108" t="n">
        <f aca="false">ROUND((G64-I64),5)</f>
        <v>-8325.58</v>
      </c>
      <c r="L64" s="119"/>
      <c r="M64" s="120" t="n">
        <f aca="false">ROUND(IF(I64=0,IF(G64=0,0,1),G64/I64),5)</f>
        <v>0.42648</v>
      </c>
    </row>
    <row r="65" customFormat="false" ht="13.2" hidden="false" customHeight="true" outlineLevel="0" collapsed="false">
      <c r="A65" s="60"/>
      <c r="B65" s="60"/>
      <c r="C65" s="60"/>
      <c r="D65" s="60"/>
      <c r="E65" s="60" t="s">
        <v>154</v>
      </c>
      <c r="F65" s="60"/>
      <c r="G65" s="108" t="n">
        <v>1260</v>
      </c>
      <c r="H65" s="119"/>
      <c r="I65" s="108" t="n">
        <v>2400</v>
      </c>
      <c r="J65" s="119"/>
      <c r="K65" s="108" t="n">
        <f aca="false">ROUND((G65-I65),5)</f>
        <v>-1140</v>
      </c>
      <c r="L65" s="119"/>
      <c r="M65" s="120" t="n">
        <f aca="false">ROUND(IF(I65=0,IF(G65=0,0,1),G65/I65),5)</f>
        <v>0.525</v>
      </c>
    </row>
    <row r="66" customFormat="false" ht="13.2" hidden="false" customHeight="true" outlineLevel="0" collapsed="false">
      <c r="A66" s="60"/>
      <c r="B66" s="60"/>
      <c r="C66" s="60"/>
      <c r="D66" s="60"/>
      <c r="E66" s="60" t="s">
        <v>155</v>
      </c>
      <c r="F66" s="60"/>
      <c r="G66" s="108" t="n">
        <v>537.5</v>
      </c>
      <c r="H66" s="119"/>
      <c r="I66" s="108" t="n">
        <v>4125</v>
      </c>
      <c r="J66" s="119"/>
      <c r="K66" s="108" t="n">
        <f aca="false">ROUND((G66-I66),5)</f>
        <v>-3587.5</v>
      </c>
      <c r="L66" s="119"/>
      <c r="M66" s="120" t="n">
        <f aca="false">ROUND(IF(I66=0,IF(G66=0,0,1),G66/I66),5)</f>
        <v>0.1303</v>
      </c>
    </row>
    <row r="67" customFormat="false" ht="13.2" hidden="false" customHeight="true" outlineLevel="0" collapsed="false">
      <c r="A67" s="60"/>
      <c r="B67" s="60"/>
      <c r="C67" s="60"/>
      <c r="D67" s="60"/>
      <c r="E67" s="60" t="s">
        <v>156</v>
      </c>
      <c r="F67" s="60"/>
      <c r="G67" s="108" t="n">
        <v>7883.56</v>
      </c>
      <c r="H67" s="119"/>
      <c r="I67" s="108" t="n">
        <v>8700</v>
      </c>
      <c r="J67" s="119"/>
      <c r="K67" s="108" t="n">
        <f aca="false">ROUND((G67-I67),5)</f>
        <v>-816.44</v>
      </c>
      <c r="L67" s="119"/>
      <c r="M67" s="120" t="n">
        <f aca="false">ROUND(IF(I67=0,IF(G67=0,0,1),G67/I67),5)</f>
        <v>0.90616</v>
      </c>
    </row>
    <row r="68" customFormat="false" ht="13.8" hidden="false" customHeight="true" outlineLevel="0" collapsed="false">
      <c r="A68" s="60"/>
      <c r="B68" s="60"/>
      <c r="C68" s="60"/>
      <c r="D68" s="60"/>
      <c r="E68" s="60" t="s">
        <v>157</v>
      </c>
      <c r="F68" s="60"/>
      <c r="G68" s="110" t="n">
        <v>8355.62</v>
      </c>
      <c r="H68" s="119"/>
      <c r="I68" s="110" t="n">
        <v>7791.67</v>
      </c>
      <c r="J68" s="119"/>
      <c r="K68" s="110" t="n">
        <f aca="false">ROUND((G68-I68),5)</f>
        <v>563.95</v>
      </c>
      <c r="L68" s="119"/>
      <c r="M68" s="122" t="n">
        <f aca="false">ROUND(IF(I68=0,IF(G68=0,0,1),G68/I68),5)</f>
        <v>1.07238</v>
      </c>
    </row>
    <row r="69" customFormat="false" ht="13.8" hidden="false" customHeight="true" outlineLevel="0" collapsed="false">
      <c r="A69" s="60"/>
      <c r="B69" s="60"/>
      <c r="C69" s="60"/>
      <c r="D69" s="60" t="s">
        <v>31</v>
      </c>
      <c r="E69" s="60"/>
      <c r="F69" s="60"/>
      <c r="G69" s="111" t="n">
        <f aca="false">ROUND(SUM(G35:G46)+SUM(G51:G56)+SUM(G62:G68),5)</f>
        <v>401155.53</v>
      </c>
      <c r="H69" s="119"/>
      <c r="I69" s="111" t="n">
        <f aca="false">ROUND(SUM(I35:I46)+SUM(I51:I56)+SUM(I62:I68),5)</f>
        <v>553673.11</v>
      </c>
      <c r="J69" s="119"/>
      <c r="K69" s="111" t="n">
        <f aca="false">ROUND((G69-I69),5)</f>
        <v>-152517.58</v>
      </c>
      <c r="L69" s="119"/>
      <c r="M69" s="124" t="n">
        <f aca="false">ROUND(IF(I69=0,IF(G69=0,0,1),G69/I69),5)</f>
        <v>0.72453</v>
      </c>
    </row>
    <row r="70" customFormat="false" ht="13.8" hidden="false" customHeight="true" outlineLevel="0" collapsed="false">
      <c r="A70" s="60"/>
      <c r="B70" s="60" t="s">
        <v>158</v>
      </c>
      <c r="C70" s="60"/>
      <c r="D70" s="60"/>
      <c r="E70" s="60"/>
      <c r="F70" s="60"/>
      <c r="G70" s="111" t="n">
        <f aca="false">ROUND(G6+G34-G69,5)</f>
        <v>132027.51</v>
      </c>
      <c r="H70" s="119"/>
      <c r="I70" s="111" t="n">
        <f aca="false">ROUND(I6+I34-I69,5)</f>
        <v>67747.81</v>
      </c>
      <c r="J70" s="119"/>
      <c r="K70" s="111" t="n">
        <f aca="false">ROUND((G70-I70),5)</f>
        <v>64279.7</v>
      </c>
      <c r="L70" s="119"/>
      <c r="M70" s="124" t="n">
        <f aca="false">ROUND(IF(I70=0,IF(G70=0,0,1),G70/I70),5)</f>
        <v>1.94881</v>
      </c>
    </row>
    <row r="71" s="113" customFormat="true" ht="12.6" hidden="false" customHeight="true" outlineLevel="0" collapsed="false">
      <c r="A71" s="60" t="s">
        <v>97</v>
      </c>
      <c r="B71" s="60"/>
      <c r="C71" s="60"/>
      <c r="D71" s="60"/>
      <c r="E71" s="60"/>
      <c r="F71" s="60"/>
      <c r="G71" s="112" t="n">
        <f aca="false">G70</f>
        <v>132027.51</v>
      </c>
      <c r="H71" s="60"/>
      <c r="I71" s="112" t="n">
        <f aca="false">I70</f>
        <v>67747.81</v>
      </c>
      <c r="J71" s="60"/>
      <c r="K71" s="112" t="n">
        <f aca="false">ROUND((G71-I71),5)</f>
        <v>64279.7</v>
      </c>
      <c r="L71" s="60"/>
      <c r="M71" s="125" t="n">
        <f aca="false">ROUND(IF(I71=0,IF(G71=0,0,1),G71/I71),5)</f>
        <v>1.94881</v>
      </c>
    </row>
    <row r="72" customFormat="false" ht="13.8"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5" zeroHeight="false" outlineLevelRow="0" outlineLevelCol="0"/>
  <cols>
    <col collapsed="false" customWidth="true" hidden="false" outlineLevel="0" max="5" min="1" style="102" width="2.99"/>
    <col collapsed="false" customWidth="true" hidden="false" outlineLevel="0" max="6" min="6" style="102" width="25.99"/>
    <col collapsed="false" customWidth="true" hidden="false" outlineLevel="0" max="7" min="7" style="103" width="12.99"/>
    <col collapsed="false" customWidth="true" hidden="false" outlineLevel="0" max="8" min="8" style="103" width="2.32"/>
    <col collapsed="false" customWidth="true" hidden="false" outlineLevel="0" max="9" min="9" style="103" width="12.99"/>
    <col collapsed="false" customWidth="true" hidden="false" outlineLevel="0" max="10" min="10" style="103" width="2.32"/>
    <col collapsed="false" customWidth="true" hidden="false" outlineLevel="0" max="11" min="11" style="103" width="8.76"/>
    <col collapsed="false" customWidth="true" hidden="false" outlineLevel="0" max="12" min="12" style="103" width="2.32"/>
    <col collapsed="false" customWidth="true" hidden="false" outlineLevel="0" max="13" min="13" style="103" width="9.33"/>
  </cols>
  <sheetData>
    <row r="1" customFormat="false" ht="15" hidden="false" customHeight="true" outlineLevel="0" collapsed="false">
      <c r="A1" s="102" t="s">
        <v>0</v>
      </c>
    </row>
    <row r="2" customFormat="false" ht="15" hidden="false" customHeight="true" outlineLevel="0" collapsed="false">
      <c r="A2" s="102" t="s">
        <v>159</v>
      </c>
    </row>
    <row r="3" customFormat="false" ht="15" hidden="false" customHeight="true" outlineLevel="0" collapsed="false">
      <c r="A3" s="102" t="s">
        <v>55</v>
      </c>
    </row>
    <row r="4" customFormat="false" ht="13.8" hidden="false" customHeight="true" outlineLevel="0" collapsed="false">
      <c r="A4" s="60" t="s">
        <v>160</v>
      </c>
      <c r="B4" s="60"/>
      <c r="C4" s="60"/>
      <c r="D4" s="60"/>
      <c r="E4" s="60"/>
      <c r="F4" s="60"/>
      <c r="G4" s="115"/>
      <c r="H4" s="116"/>
      <c r="I4" s="115"/>
      <c r="J4" s="116"/>
      <c r="K4" s="115"/>
      <c r="L4" s="116"/>
      <c r="M4" s="115"/>
    </row>
    <row r="5" s="107" customFormat="true" ht="14.4" hidden="false" customHeight="true" outlineLevel="0" collapsed="false">
      <c r="A5" s="105"/>
      <c r="B5" s="105"/>
      <c r="C5" s="105"/>
      <c r="D5" s="105"/>
      <c r="E5" s="105"/>
      <c r="F5" s="105"/>
      <c r="G5" s="117" t="s">
        <v>102</v>
      </c>
      <c r="H5" s="118"/>
      <c r="I5" s="117" t="s">
        <v>161</v>
      </c>
      <c r="J5" s="118"/>
      <c r="K5" s="117" t="s">
        <v>162</v>
      </c>
      <c r="L5" s="118"/>
      <c r="M5" s="117" t="s">
        <v>163</v>
      </c>
    </row>
    <row r="6" customFormat="false" ht="13.8" hidden="false" customHeight="true" outlineLevel="0" collapsed="false">
      <c r="A6" s="60"/>
      <c r="B6" s="60" t="s">
        <v>106</v>
      </c>
      <c r="C6" s="60"/>
      <c r="D6" s="60"/>
      <c r="E6" s="60"/>
      <c r="F6" s="60"/>
      <c r="G6" s="108"/>
      <c r="H6" s="119"/>
      <c r="I6" s="108"/>
      <c r="J6" s="119"/>
      <c r="K6" s="108"/>
      <c r="L6" s="119"/>
      <c r="M6" s="120"/>
    </row>
    <row r="7" customFormat="false" ht="13.2" hidden="false" customHeight="true" outlineLevel="0" collapsed="false">
      <c r="A7" s="60"/>
      <c r="B7" s="60"/>
      <c r="C7" s="60"/>
      <c r="D7" s="60" t="s">
        <v>107</v>
      </c>
      <c r="E7" s="60"/>
      <c r="F7" s="60"/>
      <c r="G7" s="108"/>
      <c r="H7" s="119"/>
      <c r="I7" s="108"/>
      <c r="J7" s="119"/>
      <c r="K7" s="108"/>
      <c r="L7" s="119"/>
      <c r="M7" s="120"/>
    </row>
    <row r="8" customFormat="false" ht="13.2" hidden="false" customHeight="true" outlineLevel="0" collapsed="false">
      <c r="A8" s="60"/>
      <c r="B8" s="60"/>
      <c r="C8" s="60"/>
      <c r="D8" s="60"/>
      <c r="E8" s="60" t="s">
        <v>108</v>
      </c>
      <c r="F8" s="60"/>
      <c r="G8" s="108" t="n">
        <v>1000</v>
      </c>
      <c r="H8" s="119"/>
      <c r="I8" s="108" t="n">
        <v>0</v>
      </c>
      <c r="J8" s="119"/>
      <c r="K8" s="108" t="n">
        <f aca="false">ROUND((G8-I8),5)</f>
        <v>1000</v>
      </c>
      <c r="L8" s="119"/>
      <c r="M8" s="120" t="n">
        <f aca="false">ROUND(IF(G8=0,IF(I8=0,0,SIGN(-I8)),IF(I8=0,SIGN(G8),(G8-I8)/ABS(I8))),5)</f>
        <v>1</v>
      </c>
    </row>
    <row r="9" customFormat="false" ht="13.2" hidden="false" customHeight="true" outlineLevel="0" collapsed="false">
      <c r="A9" s="60"/>
      <c r="B9" s="60"/>
      <c r="C9" s="60"/>
      <c r="D9" s="60"/>
      <c r="E9" s="60" t="s">
        <v>109</v>
      </c>
      <c r="F9" s="60"/>
      <c r="G9" s="108"/>
      <c r="H9" s="119"/>
      <c r="I9" s="108"/>
      <c r="J9" s="119"/>
      <c r="K9" s="108"/>
      <c r="L9" s="119"/>
      <c r="M9" s="120"/>
    </row>
    <row r="10" customFormat="false" ht="13.2" hidden="false" customHeight="true" outlineLevel="0" collapsed="false">
      <c r="A10" s="60"/>
      <c r="B10" s="60"/>
      <c r="C10" s="60"/>
      <c r="D10" s="60"/>
      <c r="E10" s="60"/>
      <c r="F10" s="60" t="s">
        <v>110</v>
      </c>
      <c r="G10" s="108" t="n">
        <v>9380.52</v>
      </c>
      <c r="H10" s="119"/>
      <c r="I10" s="108" t="n">
        <v>0</v>
      </c>
      <c r="J10" s="119"/>
      <c r="K10" s="108" t="n">
        <f aca="false">ROUND((G10-I10),5)</f>
        <v>9380.52</v>
      </c>
      <c r="L10" s="119"/>
      <c r="M10" s="120" t="n">
        <f aca="false">ROUND(IF(G10=0,IF(I10=0,0,SIGN(-I10)),IF(I10=0,SIGN(G10),(G10-I10)/ABS(I10))),5)</f>
        <v>1</v>
      </c>
    </row>
    <row r="11" customFormat="false" ht="13.2" hidden="false" customHeight="true" outlineLevel="0" collapsed="false">
      <c r="A11" s="60"/>
      <c r="B11" s="60"/>
      <c r="C11" s="60"/>
      <c r="D11" s="60"/>
      <c r="E11" s="60"/>
      <c r="F11" s="60" t="s">
        <v>111</v>
      </c>
      <c r="G11" s="108" t="n">
        <v>8898</v>
      </c>
      <c r="H11" s="119"/>
      <c r="I11" s="108" t="n">
        <v>700</v>
      </c>
      <c r="J11" s="119"/>
      <c r="K11" s="108" t="n">
        <f aca="false">ROUND((G11-I11),5)</f>
        <v>8198</v>
      </c>
      <c r="L11" s="119"/>
      <c r="M11" s="120" t="n">
        <f aca="false">ROUND(IF(G11=0,IF(I11=0,0,SIGN(-I11)),IF(I11=0,SIGN(G11),(G11-I11)/ABS(I11))),5)</f>
        <v>11.71143</v>
      </c>
    </row>
    <row r="12" customFormat="false" ht="13.2" hidden="false" customHeight="true" outlineLevel="0" collapsed="false">
      <c r="A12" s="60"/>
      <c r="B12" s="60"/>
      <c r="C12" s="60"/>
      <c r="D12" s="60"/>
      <c r="E12" s="60"/>
      <c r="F12" s="60" t="s">
        <v>112</v>
      </c>
      <c r="G12" s="108" t="n">
        <v>100725</v>
      </c>
      <c r="H12" s="119"/>
      <c r="I12" s="108" t="n">
        <v>4455</v>
      </c>
      <c r="J12" s="119"/>
      <c r="K12" s="108" t="n">
        <f aca="false">ROUND((G12-I12),5)</f>
        <v>96270</v>
      </c>
      <c r="L12" s="119"/>
      <c r="M12" s="120" t="n">
        <f aca="false">ROUND(IF(G12=0,IF(I12=0,0,SIGN(-I12)),IF(I12=0,SIGN(G12),(G12-I12)/ABS(I12))),5)</f>
        <v>21.60943</v>
      </c>
    </row>
    <row r="13" customFormat="false" ht="13.8" hidden="false" customHeight="true" outlineLevel="0" collapsed="false">
      <c r="A13" s="60"/>
      <c r="B13" s="60"/>
      <c r="C13" s="60"/>
      <c r="D13" s="60"/>
      <c r="E13" s="60"/>
      <c r="F13" s="60" t="s">
        <v>113</v>
      </c>
      <c r="G13" s="109" t="n">
        <v>147498</v>
      </c>
      <c r="H13" s="119"/>
      <c r="I13" s="109" t="n">
        <v>109994</v>
      </c>
      <c r="J13" s="119"/>
      <c r="K13" s="109" t="n">
        <f aca="false">ROUND((G13-I13),5)</f>
        <v>37504</v>
      </c>
      <c r="L13" s="119"/>
      <c r="M13" s="121" t="n">
        <f aca="false">ROUND(IF(G13=0,IF(I13=0,0,SIGN(-I13)),IF(I13=0,SIGN(G13),(G13-I13)/ABS(I13))),5)</f>
        <v>0.34096</v>
      </c>
    </row>
    <row r="14" customFormat="false" ht="13.2" hidden="false" customHeight="true" outlineLevel="0" collapsed="false">
      <c r="A14" s="60"/>
      <c r="B14" s="60"/>
      <c r="C14" s="60"/>
      <c r="D14" s="60"/>
      <c r="E14" s="60" t="s">
        <v>114</v>
      </c>
      <c r="F14" s="60"/>
      <c r="G14" s="108" t="n">
        <f aca="false">ROUND(SUM(G9:G13),5)</f>
        <v>266501.52</v>
      </c>
      <c r="H14" s="119"/>
      <c r="I14" s="108" t="n">
        <f aca="false">ROUND(SUM(I9:I13),5)</f>
        <v>115149</v>
      </c>
      <c r="J14" s="119"/>
      <c r="K14" s="108" t="n">
        <f aca="false">ROUND((G14-I14),5)</f>
        <v>151352.52</v>
      </c>
      <c r="L14" s="119"/>
      <c r="M14" s="120" t="n">
        <f aca="false">ROUND(IF(G14=0,IF(I14=0,0,SIGN(-I14)),IF(I14=0,SIGN(G14),(G14-I14)/ABS(I14))),5)</f>
        <v>1.31441</v>
      </c>
    </row>
    <row r="15" customFormat="false" ht="13.2" hidden="false" customHeight="true" outlineLevel="0" collapsed="false">
      <c r="A15" s="60"/>
      <c r="B15" s="60"/>
      <c r="C15" s="60"/>
      <c r="D15" s="60"/>
      <c r="E15" s="60" t="s">
        <v>115</v>
      </c>
      <c r="F15" s="60"/>
      <c r="G15" s="108" t="n">
        <v>1200</v>
      </c>
      <c r="H15" s="119"/>
      <c r="I15" s="108" t="n">
        <v>2400</v>
      </c>
      <c r="J15" s="119"/>
      <c r="K15" s="108" t="n">
        <f aca="false">ROUND((G15-I15),5)</f>
        <v>-1200</v>
      </c>
      <c r="L15" s="119"/>
      <c r="M15" s="120" t="n">
        <f aca="false">ROUND(IF(G15=0,IF(I15=0,0,SIGN(-I15)),IF(I15=0,SIGN(G15),(G15-I15)/ABS(I15))),5)</f>
        <v>-0.5</v>
      </c>
    </row>
    <row r="16" customFormat="false" ht="13.2" hidden="false" customHeight="true" outlineLevel="0" collapsed="false">
      <c r="A16" s="60"/>
      <c r="B16" s="60"/>
      <c r="C16" s="60"/>
      <c r="D16" s="60"/>
      <c r="E16" s="60" t="s">
        <v>116</v>
      </c>
      <c r="F16" s="60"/>
      <c r="G16" s="108" t="n">
        <v>262.24</v>
      </c>
      <c r="H16" s="119"/>
      <c r="I16" s="108" t="n">
        <v>1959.33</v>
      </c>
      <c r="J16" s="119"/>
      <c r="K16" s="108" t="n">
        <f aca="false">ROUND((G16-I16),5)</f>
        <v>-1697.09</v>
      </c>
      <c r="L16" s="119"/>
      <c r="M16" s="120" t="n">
        <f aca="false">ROUND(IF(G16=0,IF(I16=0,0,SIGN(-I16)),IF(I16=0,SIGN(G16),(G16-I16)/ABS(I16))),5)</f>
        <v>-0.86616</v>
      </c>
    </row>
    <row r="17" customFormat="false" ht="13.2" hidden="false" customHeight="true" outlineLevel="0" collapsed="false">
      <c r="A17" s="60"/>
      <c r="B17" s="60"/>
      <c r="C17" s="60"/>
      <c r="D17" s="60"/>
      <c r="E17" s="60" t="s">
        <v>118</v>
      </c>
      <c r="F17" s="60"/>
      <c r="G17" s="108" t="n">
        <v>4000</v>
      </c>
      <c r="H17" s="119"/>
      <c r="I17" s="108" t="n">
        <v>0</v>
      </c>
      <c r="J17" s="119"/>
      <c r="K17" s="108" t="n">
        <f aca="false">ROUND((G17-I17),5)</f>
        <v>4000</v>
      </c>
      <c r="L17" s="119"/>
      <c r="M17" s="120" t="n">
        <f aca="false">ROUND(IF(G17=0,IF(I17=0,0,SIGN(-I17)),IF(I17=0,SIGN(G17),(G17-I17)/ABS(I17))),5)</f>
        <v>1</v>
      </c>
    </row>
    <row r="18" customFormat="false" ht="13.2" hidden="false" customHeight="true" outlineLevel="0" collapsed="false">
      <c r="A18" s="60"/>
      <c r="B18" s="60"/>
      <c r="C18" s="60"/>
      <c r="D18" s="60"/>
      <c r="E18" s="60" t="s">
        <v>119</v>
      </c>
      <c r="F18" s="60"/>
      <c r="G18" s="108" t="n">
        <v>201006.25</v>
      </c>
      <c r="H18" s="119"/>
      <c r="I18" s="108" t="n">
        <v>117229.41</v>
      </c>
      <c r="J18" s="119"/>
      <c r="K18" s="108" t="n">
        <f aca="false">ROUND((G18-I18),5)</f>
        <v>83776.84</v>
      </c>
      <c r="L18" s="119"/>
      <c r="M18" s="120" t="n">
        <f aca="false">ROUND(IF(G18=0,IF(I18=0,0,SIGN(-I18)),IF(I18=0,SIGN(G18),(G18-I18)/ABS(I18))),5)</f>
        <v>0.71464</v>
      </c>
    </row>
    <row r="19" customFormat="false" ht="13.2" hidden="false" customHeight="true" outlineLevel="0" collapsed="false">
      <c r="A19" s="60"/>
      <c r="B19" s="60"/>
      <c r="C19" s="60"/>
      <c r="D19" s="60"/>
      <c r="E19" s="60" t="s">
        <v>120</v>
      </c>
      <c r="F19" s="60"/>
      <c r="G19" s="108" t="n">
        <v>411.48</v>
      </c>
      <c r="H19" s="119"/>
      <c r="I19" s="108" t="n">
        <v>2257.24</v>
      </c>
      <c r="J19" s="119"/>
      <c r="K19" s="108" t="n">
        <f aca="false">ROUND((G19-I19),5)</f>
        <v>-1845.76</v>
      </c>
      <c r="L19" s="119"/>
      <c r="M19" s="120" t="n">
        <f aca="false">ROUND(IF(G19=0,IF(I19=0,0,SIGN(-I19)),IF(I19=0,SIGN(G19),(G19-I19)/ABS(I19))),5)</f>
        <v>-0.81771</v>
      </c>
    </row>
    <row r="20" customFormat="false" ht="13.2" hidden="false" customHeight="true" outlineLevel="0" collapsed="false">
      <c r="A20" s="60"/>
      <c r="B20" s="60"/>
      <c r="C20" s="60"/>
      <c r="D20" s="60"/>
      <c r="E20" s="60" t="s">
        <v>39</v>
      </c>
      <c r="F20" s="60"/>
      <c r="G20" s="108"/>
      <c r="H20" s="119"/>
      <c r="I20" s="108"/>
      <c r="J20" s="119"/>
      <c r="K20" s="108"/>
      <c r="L20" s="119"/>
      <c r="M20" s="120"/>
    </row>
    <row r="21" customFormat="false" ht="13.2" hidden="false" customHeight="true" outlineLevel="0" collapsed="false">
      <c r="A21" s="60"/>
      <c r="B21" s="60"/>
      <c r="C21" s="60"/>
      <c r="D21" s="60"/>
      <c r="E21" s="60"/>
      <c r="F21" s="60" t="s">
        <v>47</v>
      </c>
      <c r="G21" s="108" t="n">
        <v>24370</v>
      </c>
      <c r="H21" s="119"/>
      <c r="I21" s="108" t="n">
        <v>21850</v>
      </c>
      <c r="J21" s="119"/>
      <c r="K21" s="108" t="n">
        <f aca="false">ROUND((G21-I21),5)</f>
        <v>2520</v>
      </c>
      <c r="L21" s="119"/>
      <c r="M21" s="120" t="n">
        <f aca="false">ROUND(IF(G21=0,IF(I21=0,0,SIGN(-I21)),IF(I21=0,SIGN(G21),(G21-I21)/ABS(I21))),5)</f>
        <v>0.11533</v>
      </c>
    </row>
    <row r="22" customFormat="false" ht="13.2" hidden="false" customHeight="true" outlineLevel="0" collapsed="false">
      <c r="A22" s="60"/>
      <c r="B22" s="60"/>
      <c r="C22" s="60"/>
      <c r="D22" s="60"/>
      <c r="E22" s="60"/>
      <c r="F22" s="60" t="s">
        <v>45</v>
      </c>
      <c r="G22" s="108" t="n">
        <v>7575</v>
      </c>
      <c r="H22" s="119"/>
      <c r="I22" s="108" t="n">
        <v>7500</v>
      </c>
      <c r="J22" s="119"/>
      <c r="K22" s="108" t="n">
        <f aca="false">ROUND((G22-I22),5)</f>
        <v>75</v>
      </c>
      <c r="L22" s="119"/>
      <c r="M22" s="120" t="n">
        <f aca="false">ROUND(IF(G22=0,IF(I22=0,0,SIGN(-I22)),IF(I22=0,SIGN(G22),(G22-I22)/ABS(I22))),5)</f>
        <v>0.01</v>
      </c>
    </row>
    <row r="23" customFormat="false" ht="13.2" hidden="false" customHeight="true" outlineLevel="0" collapsed="false">
      <c r="A23" s="60"/>
      <c r="B23" s="60"/>
      <c r="C23" s="60"/>
      <c r="D23" s="60"/>
      <c r="E23" s="60"/>
      <c r="F23" s="60" t="s">
        <v>48</v>
      </c>
      <c r="G23" s="108" t="n">
        <v>18225</v>
      </c>
      <c r="H23" s="119"/>
      <c r="I23" s="108" t="n">
        <v>19875</v>
      </c>
      <c r="J23" s="119"/>
      <c r="K23" s="108" t="n">
        <f aca="false">ROUND((G23-I23),5)</f>
        <v>-1650</v>
      </c>
      <c r="L23" s="119"/>
      <c r="M23" s="120" t="n">
        <f aca="false">ROUND(IF(G23=0,IF(I23=0,0,SIGN(-I23)),IF(I23=0,SIGN(G23),(G23-I23)/ABS(I23))),5)</f>
        <v>-0.08302</v>
      </c>
    </row>
    <row r="24" customFormat="false" ht="13.2" hidden="false" customHeight="true" outlineLevel="0" collapsed="false">
      <c r="A24" s="60"/>
      <c r="B24" s="60"/>
      <c r="C24" s="60"/>
      <c r="D24" s="60"/>
      <c r="E24" s="60"/>
      <c r="F24" s="60" t="s">
        <v>49</v>
      </c>
      <c r="G24" s="108" t="n">
        <v>3325</v>
      </c>
      <c r="H24" s="119"/>
      <c r="I24" s="108" t="n">
        <v>2325</v>
      </c>
      <c r="J24" s="119"/>
      <c r="K24" s="108" t="n">
        <f aca="false">ROUND((G24-I24),5)</f>
        <v>1000</v>
      </c>
      <c r="L24" s="119"/>
      <c r="M24" s="120" t="n">
        <f aca="false">ROUND(IF(G24=0,IF(I24=0,0,SIGN(-I24)),IF(I24=0,SIGN(G24),(G24-I24)/ABS(I24))),5)</f>
        <v>0.43011</v>
      </c>
    </row>
    <row r="25" customFormat="false" ht="13.2" hidden="false" customHeight="true" outlineLevel="0" collapsed="false">
      <c r="A25" s="60"/>
      <c r="B25" s="60"/>
      <c r="C25" s="60"/>
      <c r="D25" s="60"/>
      <c r="E25" s="60"/>
      <c r="F25" s="60" t="s">
        <v>43</v>
      </c>
      <c r="G25" s="108" t="n">
        <v>2300</v>
      </c>
      <c r="H25" s="119"/>
      <c r="I25" s="108" t="n">
        <v>2950</v>
      </c>
      <c r="J25" s="119"/>
      <c r="K25" s="108" t="n">
        <f aca="false">ROUND((G25-I25),5)</f>
        <v>-650</v>
      </c>
      <c r="L25" s="119"/>
      <c r="M25" s="120" t="n">
        <f aca="false">ROUND(IF(G25=0,IF(I25=0,0,SIGN(-I25)),IF(I25=0,SIGN(G25),(G25-I25)/ABS(I25))),5)</f>
        <v>-0.22034</v>
      </c>
    </row>
    <row r="26" customFormat="false" ht="13.8" hidden="false" customHeight="true" outlineLevel="0" collapsed="false">
      <c r="A26" s="60"/>
      <c r="B26" s="60"/>
      <c r="C26" s="60"/>
      <c r="D26" s="60"/>
      <c r="E26" s="60"/>
      <c r="F26" s="60" t="s">
        <v>50</v>
      </c>
      <c r="G26" s="109" t="n">
        <v>25</v>
      </c>
      <c r="H26" s="119"/>
      <c r="I26" s="109" t="n">
        <v>100</v>
      </c>
      <c r="J26" s="119"/>
      <c r="K26" s="109" t="n">
        <f aca="false">ROUND((G26-I26),5)</f>
        <v>-75</v>
      </c>
      <c r="L26" s="119"/>
      <c r="M26" s="121" t="n">
        <f aca="false">ROUND(IF(G26=0,IF(I26=0,0,SIGN(-I26)),IF(I26=0,SIGN(G26),(G26-I26)/ABS(I26))),5)</f>
        <v>-0.75</v>
      </c>
    </row>
    <row r="27" customFormat="false" ht="13.2" hidden="false" customHeight="true" outlineLevel="0" collapsed="false">
      <c r="A27" s="60"/>
      <c r="B27" s="60"/>
      <c r="C27" s="60"/>
      <c r="D27" s="60"/>
      <c r="E27" s="60" t="s">
        <v>34</v>
      </c>
      <c r="F27" s="60"/>
      <c r="G27" s="108" t="n">
        <f aca="false">ROUND(SUM(G20:G26),5)</f>
        <v>55820</v>
      </c>
      <c r="H27" s="119"/>
      <c r="I27" s="108" t="n">
        <f aca="false">ROUND(SUM(I20:I26),5)</f>
        <v>54600</v>
      </c>
      <c r="J27" s="119"/>
      <c r="K27" s="108" t="n">
        <f aca="false">ROUND((G27-I27),5)</f>
        <v>1220</v>
      </c>
      <c r="L27" s="119"/>
      <c r="M27" s="120" t="n">
        <f aca="false">ROUND(IF(G27=0,IF(I27=0,0,SIGN(-I27)),IF(I27=0,SIGN(G27),(G27-I27)/ABS(I27))),5)</f>
        <v>0.02234</v>
      </c>
    </row>
    <row r="28" customFormat="false" ht="13.2" hidden="false" customHeight="true" outlineLevel="0" collapsed="false">
      <c r="A28" s="60"/>
      <c r="B28" s="60"/>
      <c r="C28" s="60"/>
      <c r="D28" s="60"/>
      <c r="E28" s="60" t="s">
        <v>121</v>
      </c>
      <c r="F28" s="60"/>
      <c r="G28" s="108" t="n">
        <v>15.44</v>
      </c>
      <c r="H28" s="119"/>
      <c r="I28" s="108" t="n">
        <v>18.35</v>
      </c>
      <c r="J28" s="119"/>
      <c r="K28" s="108" t="n">
        <f aca="false">ROUND((G28-I28),5)</f>
        <v>-2.91</v>
      </c>
      <c r="L28" s="119"/>
      <c r="M28" s="120" t="n">
        <f aca="false">ROUND(IF(G28=0,IF(I28=0,0,SIGN(-I28)),IF(I28=0,SIGN(G28),(G28-I28)/ABS(I28))),5)</f>
        <v>-0.15858</v>
      </c>
    </row>
    <row r="29" customFormat="false" ht="13.2" hidden="false" customHeight="true" outlineLevel="0" collapsed="false">
      <c r="A29" s="60"/>
      <c r="B29" s="60"/>
      <c r="C29" s="60"/>
      <c r="D29" s="60"/>
      <c r="E29" s="60" t="s">
        <v>123</v>
      </c>
      <c r="F29" s="60"/>
      <c r="G29" s="108" t="n">
        <v>616.11</v>
      </c>
      <c r="H29" s="119"/>
      <c r="I29" s="108" t="n">
        <v>135.86</v>
      </c>
      <c r="J29" s="119"/>
      <c r="K29" s="108" t="n">
        <f aca="false">ROUND((G29-I29),5)</f>
        <v>480.25</v>
      </c>
      <c r="L29" s="119"/>
      <c r="M29" s="120" t="n">
        <f aca="false">ROUND(IF(G29=0,IF(I29=0,0,SIGN(-I29)),IF(I29=0,SIGN(G29),(G29-I29)/ABS(I29))),5)</f>
        <v>3.53489</v>
      </c>
    </row>
    <row r="30" customFormat="false" ht="13.8" hidden="false" customHeight="true" outlineLevel="0" collapsed="false">
      <c r="A30" s="60"/>
      <c r="B30" s="60"/>
      <c r="C30" s="60"/>
      <c r="D30" s="60"/>
      <c r="E30" s="60" t="s">
        <v>124</v>
      </c>
      <c r="F30" s="60"/>
      <c r="G30" s="110" t="n">
        <v>2350</v>
      </c>
      <c r="H30" s="119"/>
      <c r="I30" s="110" t="n">
        <v>3444.1</v>
      </c>
      <c r="J30" s="119"/>
      <c r="K30" s="110" t="n">
        <f aca="false">ROUND((G30-I30),5)</f>
        <v>-1094.1</v>
      </c>
      <c r="L30" s="119"/>
      <c r="M30" s="122" t="n">
        <f aca="false">ROUND(IF(G30=0,IF(I30=0,0,SIGN(-I30)),IF(I30=0,SIGN(G30),(G30-I30)/ABS(I30))),5)</f>
        <v>-0.31767</v>
      </c>
    </row>
    <row r="31" customFormat="false" ht="13.8" hidden="false" customHeight="true" outlineLevel="0" collapsed="false">
      <c r="A31" s="60"/>
      <c r="B31" s="60"/>
      <c r="C31" s="60"/>
      <c r="D31" s="60" t="s">
        <v>37</v>
      </c>
      <c r="E31" s="60"/>
      <c r="F31" s="60"/>
      <c r="G31" s="114" t="n">
        <f aca="false">ROUND(SUM(G7:G8)+SUM(G14:G19)+SUM(G27:G30),5)</f>
        <v>533183.04</v>
      </c>
      <c r="H31" s="119"/>
      <c r="I31" s="114" t="n">
        <f aca="false">ROUND(SUM(I7:I8)+SUM(I14:I19)+SUM(I27:I30),5)</f>
        <v>297193.29</v>
      </c>
      <c r="J31" s="119"/>
      <c r="K31" s="114" t="n">
        <f aca="false">ROUND((G31-I31),5)</f>
        <v>235989.75</v>
      </c>
      <c r="L31" s="119"/>
      <c r="M31" s="123" t="n">
        <f aca="false">ROUND(IF(G31=0,IF(I31=0,0,SIGN(-I31)),IF(I31=0,SIGN(G31),(G31-I31)/ABS(I31))),5)</f>
        <v>0.79406</v>
      </c>
    </row>
    <row r="32" customFormat="false" ht="13.2" hidden="false" customHeight="true" outlineLevel="0" collapsed="false">
      <c r="A32" s="60"/>
      <c r="B32" s="60"/>
      <c r="C32" s="60" t="s">
        <v>125</v>
      </c>
      <c r="D32" s="60"/>
      <c r="E32" s="60"/>
      <c r="F32" s="60"/>
      <c r="G32" s="108" t="n">
        <f aca="false">G31</f>
        <v>533183.04</v>
      </c>
      <c r="H32" s="119"/>
      <c r="I32" s="108" t="n">
        <f aca="false">I31</f>
        <v>297193.29</v>
      </c>
      <c r="J32" s="119"/>
      <c r="K32" s="108" t="n">
        <f aca="false">ROUND((G32-I32),5)</f>
        <v>235989.75</v>
      </c>
      <c r="L32" s="119"/>
      <c r="M32" s="120" t="n">
        <f aca="false">ROUND(IF(G32=0,IF(I32=0,0,SIGN(-I32)),IF(I32=0,SIGN(G32),(G32-I32)/ABS(I32))),5)</f>
        <v>0.79406</v>
      </c>
    </row>
    <row r="33" customFormat="false" ht="13.2" hidden="false" customHeight="true" outlineLevel="0" collapsed="false">
      <c r="A33" s="60"/>
      <c r="B33" s="60"/>
      <c r="C33" s="60"/>
      <c r="D33" s="60" t="s">
        <v>126</v>
      </c>
      <c r="E33" s="60"/>
      <c r="F33" s="60"/>
      <c r="G33" s="108"/>
      <c r="H33" s="119"/>
      <c r="I33" s="108"/>
      <c r="J33" s="119"/>
      <c r="K33" s="108"/>
      <c r="L33" s="119"/>
      <c r="M33" s="120"/>
    </row>
    <row r="34" customFormat="false" ht="13.2" hidden="false" customHeight="true" outlineLevel="0" collapsed="false">
      <c r="A34" s="60"/>
      <c r="B34" s="60"/>
      <c r="C34" s="60"/>
      <c r="D34" s="60"/>
      <c r="E34" s="60" t="s">
        <v>127</v>
      </c>
      <c r="F34" s="60"/>
      <c r="G34" s="108" t="n">
        <v>6775</v>
      </c>
      <c r="H34" s="119"/>
      <c r="I34" s="108" t="n">
        <v>2050</v>
      </c>
      <c r="J34" s="119"/>
      <c r="K34" s="108" t="n">
        <f aca="false">ROUND((G34-I34),5)</f>
        <v>4725</v>
      </c>
      <c r="L34" s="119"/>
      <c r="M34" s="120" t="n">
        <f aca="false">ROUND(IF(G34=0,IF(I34=0,0,SIGN(-I34)),IF(I34=0,SIGN(G34),(G34-I34)/ABS(I34))),5)</f>
        <v>2.30488</v>
      </c>
    </row>
    <row r="35" customFormat="false" ht="13.2" hidden="false" customHeight="true" outlineLevel="0" collapsed="false">
      <c r="A35" s="60"/>
      <c r="B35" s="60"/>
      <c r="C35" s="60"/>
      <c r="D35" s="60"/>
      <c r="E35" s="60" t="s">
        <v>128</v>
      </c>
      <c r="F35" s="60"/>
      <c r="G35" s="108" t="n">
        <v>483.42</v>
      </c>
      <c r="H35" s="119"/>
      <c r="I35" s="108" t="n">
        <v>200</v>
      </c>
      <c r="J35" s="119"/>
      <c r="K35" s="108" t="n">
        <f aca="false">ROUND((G35-I35),5)</f>
        <v>283.42</v>
      </c>
      <c r="L35" s="119"/>
      <c r="M35" s="120" t="n">
        <f aca="false">ROUND(IF(G35=0,IF(I35=0,0,SIGN(-I35)),IF(I35=0,SIGN(G35),(G35-I35)/ABS(I35))),5)</f>
        <v>1.4171</v>
      </c>
    </row>
    <row r="36" customFormat="false" ht="13.2" hidden="false" customHeight="true" outlineLevel="0" collapsed="false">
      <c r="A36" s="60"/>
      <c r="B36" s="60"/>
      <c r="C36" s="60"/>
      <c r="D36" s="60"/>
      <c r="E36" s="60" t="s">
        <v>129</v>
      </c>
      <c r="F36" s="60"/>
      <c r="G36" s="108" t="n">
        <v>818.59</v>
      </c>
      <c r="H36" s="119"/>
      <c r="I36" s="108" t="n">
        <v>0</v>
      </c>
      <c r="J36" s="119"/>
      <c r="K36" s="108" t="n">
        <f aca="false">ROUND((G36-I36),5)</f>
        <v>818.59</v>
      </c>
      <c r="L36" s="119"/>
      <c r="M36" s="120" t="n">
        <f aca="false">ROUND(IF(G36=0,IF(I36=0,0,SIGN(-I36)),IF(I36=0,SIGN(G36),(G36-I36)/ABS(I36))),5)</f>
        <v>1</v>
      </c>
    </row>
    <row r="37" customFormat="false" ht="13.2" hidden="false" customHeight="true" outlineLevel="0" collapsed="false">
      <c r="A37" s="60"/>
      <c r="B37" s="60"/>
      <c r="C37" s="60"/>
      <c r="D37" s="60"/>
      <c r="E37" s="60" t="s">
        <v>130</v>
      </c>
      <c r="F37" s="60"/>
      <c r="G37" s="108" t="n">
        <v>5753.71</v>
      </c>
      <c r="H37" s="119"/>
      <c r="I37" s="108" t="n">
        <v>2324.19</v>
      </c>
      <c r="J37" s="119"/>
      <c r="K37" s="108" t="n">
        <f aca="false">ROUND((G37-I37),5)</f>
        <v>3429.52</v>
      </c>
      <c r="L37" s="119"/>
      <c r="M37" s="120" t="n">
        <f aca="false">ROUND(IF(G37=0,IF(I37=0,0,SIGN(-I37)),IF(I37=0,SIGN(G37),(G37-I37)/ABS(I37))),5)</f>
        <v>1.47558</v>
      </c>
    </row>
    <row r="38" customFormat="false" ht="13.2" hidden="false" customHeight="true" outlineLevel="0" collapsed="false">
      <c r="A38" s="60"/>
      <c r="B38" s="60"/>
      <c r="C38" s="60"/>
      <c r="D38" s="60"/>
      <c r="E38" s="60" t="s">
        <v>132</v>
      </c>
      <c r="F38" s="60"/>
      <c r="G38" s="108" t="n">
        <v>1600</v>
      </c>
      <c r="H38" s="119"/>
      <c r="I38" s="108" t="n">
        <v>1020</v>
      </c>
      <c r="J38" s="119"/>
      <c r="K38" s="108" t="n">
        <f aca="false">ROUND((G38-I38),5)</f>
        <v>580</v>
      </c>
      <c r="L38" s="119"/>
      <c r="M38" s="120" t="n">
        <f aca="false">ROUND(IF(G38=0,IF(I38=0,0,SIGN(-I38)),IF(I38=0,SIGN(G38),(G38-I38)/ABS(I38))),5)</f>
        <v>0.56863</v>
      </c>
    </row>
    <row r="39" customFormat="false" ht="13.2" hidden="false" customHeight="true" outlineLevel="0" collapsed="false">
      <c r="A39" s="60"/>
      <c r="B39" s="60"/>
      <c r="C39" s="60"/>
      <c r="D39" s="60"/>
      <c r="E39" s="60" t="s">
        <v>133</v>
      </c>
      <c r="F39" s="60"/>
      <c r="G39" s="108" t="n">
        <v>150</v>
      </c>
      <c r="H39" s="119"/>
      <c r="I39" s="108" t="n">
        <v>0</v>
      </c>
      <c r="J39" s="119"/>
      <c r="K39" s="108" t="n">
        <f aca="false">ROUND((G39-I39),5)</f>
        <v>150</v>
      </c>
      <c r="L39" s="119"/>
      <c r="M39" s="120" t="n">
        <f aca="false">ROUND(IF(G39=0,IF(I39=0,0,SIGN(-I39)),IF(I39=0,SIGN(G39),(G39-I39)/ABS(I39))),5)</f>
        <v>1</v>
      </c>
    </row>
    <row r="40" customFormat="false" ht="13.2" hidden="false" customHeight="true" outlineLevel="0" collapsed="false">
      <c r="A40" s="60"/>
      <c r="B40" s="60"/>
      <c r="C40" s="60"/>
      <c r="D40" s="60"/>
      <c r="E40" s="60" t="s">
        <v>134</v>
      </c>
      <c r="F40" s="60"/>
      <c r="G40" s="108" t="n">
        <v>48541</v>
      </c>
      <c r="H40" s="119"/>
      <c r="I40" s="108" t="n">
        <v>297.56</v>
      </c>
      <c r="J40" s="119"/>
      <c r="K40" s="108" t="n">
        <f aca="false">ROUND((G40-I40),5)</f>
        <v>48243.44</v>
      </c>
      <c r="L40" s="119"/>
      <c r="M40" s="120" t="n">
        <f aca="false">ROUND(IF(G40=0,IF(I40=0,0,SIGN(-I40)),IF(I40=0,SIGN(G40),(G40-I40)/ABS(I40))),5)</f>
        <v>162.13013</v>
      </c>
    </row>
    <row r="41" customFormat="false" ht="13.2" hidden="false" customHeight="true" outlineLevel="0" collapsed="false">
      <c r="A41" s="60"/>
      <c r="B41" s="60"/>
      <c r="C41" s="60"/>
      <c r="D41" s="60"/>
      <c r="E41" s="60" t="s">
        <v>135</v>
      </c>
      <c r="F41" s="60"/>
      <c r="G41" s="108" t="n">
        <v>17350</v>
      </c>
      <c r="H41" s="119"/>
      <c r="I41" s="108" t="n">
        <v>9450</v>
      </c>
      <c r="J41" s="119"/>
      <c r="K41" s="108" t="n">
        <f aca="false">ROUND((G41-I41),5)</f>
        <v>7900</v>
      </c>
      <c r="L41" s="119"/>
      <c r="M41" s="120" t="n">
        <f aca="false">ROUND(IF(G41=0,IF(I41=0,0,SIGN(-I41)),IF(I41=0,SIGN(G41),(G41-I41)/ABS(I41))),5)</f>
        <v>0.83598</v>
      </c>
    </row>
    <row r="42" customFormat="false" ht="13.2" hidden="false" customHeight="true" outlineLevel="0" collapsed="false">
      <c r="A42" s="60"/>
      <c r="B42" s="60"/>
      <c r="C42" s="60"/>
      <c r="D42" s="60"/>
      <c r="E42" s="60" t="s">
        <v>136</v>
      </c>
      <c r="F42" s="60"/>
      <c r="G42" s="108" t="n">
        <v>1649</v>
      </c>
      <c r="H42" s="119"/>
      <c r="I42" s="108" t="n">
        <v>3165</v>
      </c>
      <c r="J42" s="119"/>
      <c r="K42" s="108" t="n">
        <f aca="false">ROUND((G42-I42),5)</f>
        <v>-1516</v>
      </c>
      <c r="L42" s="119"/>
      <c r="M42" s="120" t="n">
        <f aca="false">ROUND(IF(G42=0,IF(I42=0,0,SIGN(-I42)),IF(I42=0,SIGN(G42),(G42-I42)/ABS(I42))),5)</f>
        <v>-0.47899</v>
      </c>
    </row>
    <row r="43" customFormat="false" ht="13.2" hidden="false" customHeight="true" outlineLevel="0" collapsed="false">
      <c r="A43" s="60"/>
      <c r="B43" s="60"/>
      <c r="C43" s="60"/>
      <c r="D43" s="60"/>
      <c r="E43" s="60" t="s">
        <v>137</v>
      </c>
      <c r="F43" s="60"/>
      <c r="G43" s="108" t="n">
        <v>150</v>
      </c>
      <c r="H43" s="119"/>
      <c r="I43" s="108" t="n">
        <v>-0.66</v>
      </c>
      <c r="J43" s="119"/>
      <c r="K43" s="108" t="n">
        <f aca="false">ROUND((G43-I43),5)</f>
        <v>150.66</v>
      </c>
      <c r="L43" s="119"/>
      <c r="M43" s="120" t="n">
        <f aca="false">ROUND(IF(G43=0,IF(I43=0,0,SIGN(-I43)),IF(I43=0,SIGN(G43),(G43-I43)/ABS(I43))),5)</f>
        <v>228.27273</v>
      </c>
    </row>
    <row r="44" customFormat="false" ht="13.2" hidden="false" customHeight="true" outlineLevel="0" collapsed="false">
      <c r="A44" s="60"/>
      <c r="B44" s="60"/>
      <c r="C44" s="60"/>
      <c r="D44" s="60"/>
      <c r="E44" s="60" t="s">
        <v>138</v>
      </c>
      <c r="F44" s="60"/>
      <c r="G44" s="108"/>
      <c r="H44" s="119"/>
      <c r="I44" s="108"/>
      <c r="J44" s="119"/>
      <c r="K44" s="108"/>
      <c r="L44" s="119"/>
      <c r="M44" s="120"/>
    </row>
    <row r="45" customFormat="false" ht="13.2" hidden="false" customHeight="true" outlineLevel="0" collapsed="false">
      <c r="A45" s="60"/>
      <c r="B45" s="60"/>
      <c r="C45" s="60"/>
      <c r="D45" s="60"/>
      <c r="E45" s="60"/>
      <c r="F45" s="60" t="s">
        <v>140</v>
      </c>
      <c r="G45" s="108" t="n">
        <v>13241.8</v>
      </c>
      <c r="H45" s="119"/>
      <c r="I45" s="108" t="n">
        <v>11549.22</v>
      </c>
      <c r="J45" s="119"/>
      <c r="K45" s="108" t="n">
        <f aca="false">ROUND((G45-I45),5)</f>
        <v>1692.58</v>
      </c>
      <c r="L45" s="119"/>
      <c r="M45" s="120" t="n">
        <f aca="false">ROUND(IF(G45=0,IF(I45=0,0,SIGN(-I45)),IF(I45=0,SIGN(G45),(G45-I45)/ABS(I45))),5)</f>
        <v>0.14655</v>
      </c>
    </row>
    <row r="46" customFormat="false" ht="13.8" hidden="false" customHeight="true" outlineLevel="0" collapsed="false">
      <c r="A46" s="60"/>
      <c r="B46" s="60"/>
      <c r="C46" s="60"/>
      <c r="D46" s="60"/>
      <c r="E46" s="60"/>
      <c r="F46" s="60" t="s">
        <v>141</v>
      </c>
      <c r="G46" s="109" t="n">
        <v>168277.12</v>
      </c>
      <c r="H46" s="119"/>
      <c r="I46" s="109" t="n">
        <v>146469.17</v>
      </c>
      <c r="J46" s="119"/>
      <c r="K46" s="109" t="n">
        <f aca="false">ROUND((G46-I46),5)</f>
        <v>21807.95</v>
      </c>
      <c r="L46" s="119"/>
      <c r="M46" s="121" t="n">
        <f aca="false">ROUND(IF(G46=0,IF(I46=0,0,SIGN(-I46)),IF(I46=0,SIGN(G46),(G46-I46)/ABS(I46))),5)</f>
        <v>0.14889</v>
      </c>
    </row>
    <row r="47" customFormat="false" ht="13.2" hidden="false" customHeight="true" outlineLevel="0" collapsed="false">
      <c r="A47" s="60"/>
      <c r="B47" s="60"/>
      <c r="C47" s="60"/>
      <c r="D47" s="60"/>
      <c r="E47" s="60" t="s">
        <v>38</v>
      </c>
      <c r="F47" s="60"/>
      <c r="G47" s="108" t="n">
        <f aca="false">ROUND(SUM(G44:G46),5)</f>
        <v>181518.92</v>
      </c>
      <c r="H47" s="119"/>
      <c r="I47" s="108" t="n">
        <f aca="false">ROUND(SUM(I44:I46),5)</f>
        <v>158018.39</v>
      </c>
      <c r="J47" s="119"/>
      <c r="K47" s="108" t="n">
        <f aca="false">ROUND((G47-I47),5)</f>
        <v>23500.53</v>
      </c>
      <c r="L47" s="119"/>
      <c r="M47" s="120" t="n">
        <f aca="false">ROUND(IF(G47=0,IF(I47=0,0,SIGN(-I47)),IF(I47=0,SIGN(G47),(G47-I47)/ABS(I47))),5)</f>
        <v>0.14872</v>
      </c>
    </row>
    <row r="48" customFormat="false" ht="13.2" hidden="false" customHeight="true" outlineLevel="0" collapsed="false">
      <c r="A48" s="60"/>
      <c r="B48" s="60"/>
      <c r="C48" s="60"/>
      <c r="D48" s="60"/>
      <c r="E48" s="60" t="s">
        <v>142</v>
      </c>
      <c r="F48" s="60"/>
      <c r="G48" s="108" t="n">
        <v>580.51</v>
      </c>
      <c r="H48" s="119"/>
      <c r="I48" s="108" t="n">
        <v>513.65</v>
      </c>
      <c r="J48" s="119"/>
      <c r="K48" s="108" t="n">
        <f aca="false">ROUND((G48-I48),5)</f>
        <v>66.86</v>
      </c>
      <c r="L48" s="119"/>
      <c r="M48" s="120" t="n">
        <f aca="false">ROUND(IF(G48=0,IF(I48=0,0,SIGN(-I48)),IF(I48=0,SIGN(G48),(G48-I48)/ABS(I48))),5)</f>
        <v>0.13017</v>
      </c>
    </row>
    <row r="49" customFormat="false" ht="13.2" hidden="false" customHeight="true" outlineLevel="0" collapsed="false">
      <c r="A49" s="60"/>
      <c r="B49" s="60"/>
      <c r="C49" s="60"/>
      <c r="D49" s="60"/>
      <c r="E49" s="60" t="s">
        <v>143</v>
      </c>
      <c r="F49" s="60"/>
      <c r="G49" s="108" t="n">
        <v>1738</v>
      </c>
      <c r="H49" s="119"/>
      <c r="I49" s="108" t="n">
        <v>24.81</v>
      </c>
      <c r="J49" s="119"/>
      <c r="K49" s="108" t="n">
        <f aca="false">ROUND((G49-I49),5)</f>
        <v>1713.19</v>
      </c>
      <c r="L49" s="119"/>
      <c r="M49" s="120" t="n">
        <f aca="false">ROUND(IF(G49=0,IF(I49=0,0,SIGN(-I49)),IF(I49=0,SIGN(G49),(G49-I49)/ABS(I49))),5)</f>
        <v>69.0524</v>
      </c>
    </row>
    <row r="50" customFormat="false" ht="13.2" hidden="false" customHeight="true" outlineLevel="0" collapsed="false">
      <c r="A50" s="60"/>
      <c r="B50" s="60"/>
      <c r="C50" s="60"/>
      <c r="D50" s="60"/>
      <c r="E50" s="60" t="s">
        <v>144</v>
      </c>
      <c r="F50" s="60"/>
      <c r="G50" s="108" t="n">
        <v>3609.88</v>
      </c>
      <c r="H50" s="119"/>
      <c r="I50" s="108" t="n">
        <v>0</v>
      </c>
      <c r="J50" s="119"/>
      <c r="K50" s="108" t="n">
        <f aca="false">ROUND((G50-I50),5)</f>
        <v>3609.88</v>
      </c>
      <c r="L50" s="119"/>
      <c r="M50" s="120" t="n">
        <f aca="false">ROUND(IF(G50=0,IF(I50=0,0,SIGN(-I50)),IF(I50=0,SIGN(G50),(G50-I50)/ABS(I50))),5)</f>
        <v>1</v>
      </c>
    </row>
    <row r="51" customFormat="false" ht="13.2" hidden="false" customHeight="true" outlineLevel="0" collapsed="false">
      <c r="A51" s="60"/>
      <c r="B51" s="60"/>
      <c r="C51" s="60"/>
      <c r="D51" s="60"/>
      <c r="E51" s="60" t="s">
        <v>145</v>
      </c>
      <c r="F51" s="60"/>
      <c r="G51" s="108" t="n">
        <v>6921.85</v>
      </c>
      <c r="H51" s="119"/>
      <c r="I51" s="108" t="n">
        <v>0</v>
      </c>
      <c r="J51" s="119"/>
      <c r="K51" s="108" t="n">
        <f aca="false">ROUND((G51-I51),5)</f>
        <v>6921.85</v>
      </c>
      <c r="L51" s="119"/>
      <c r="M51" s="120" t="n">
        <f aca="false">ROUND(IF(G51=0,IF(I51=0,0,SIGN(-I51)),IF(I51=0,SIGN(G51),(G51-I51)/ABS(I51))),5)</f>
        <v>1</v>
      </c>
    </row>
    <row r="52" customFormat="false" ht="13.2" hidden="false" customHeight="true" outlineLevel="0" collapsed="false">
      <c r="A52" s="60"/>
      <c r="B52" s="60"/>
      <c r="C52" s="60"/>
      <c r="D52" s="60"/>
      <c r="E52" s="60" t="s">
        <v>146</v>
      </c>
      <c r="F52" s="60"/>
      <c r="G52" s="108" t="n">
        <v>4500</v>
      </c>
      <c r="H52" s="119"/>
      <c r="I52" s="108" t="n">
        <v>2250</v>
      </c>
      <c r="J52" s="119"/>
      <c r="K52" s="108" t="n">
        <f aca="false">ROUND((G52-I52),5)</f>
        <v>2250</v>
      </c>
      <c r="L52" s="119"/>
      <c r="M52" s="120" t="n">
        <f aca="false">ROUND(IF(G52=0,IF(I52=0,0,SIGN(-I52)),IF(I52=0,SIGN(G52),(G52-I52)/ABS(I52))),5)</f>
        <v>1</v>
      </c>
    </row>
    <row r="53" customFormat="false" ht="13.2" hidden="false" customHeight="true" outlineLevel="0" collapsed="false">
      <c r="A53" s="60"/>
      <c r="B53" s="60"/>
      <c r="C53" s="60"/>
      <c r="D53" s="60"/>
      <c r="E53" s="60" t="s">
        <v>147</v>
      </c>
      <c r="F53" s="60"/>
      <c r="G53" s="108"/>
      <c r="H53" s="119"/>
      <c r="I53" s="108"/>
      <c r="J53" s="119"/>
      <c r="K53" s="108"/>
      <c r="L53" s="119"/>
      <c r="M53" s="120"/>
    </row>
    <row r="54" customFormat="false" ht="13.2" hidden="false" customHeight="true" outlineLevel="0" collapsed="false">
      <c r="A54" s="60"/>
      <c r="B54" s="60"/>
      <c r="C54" s="60"/>
      <c r="D54" s="60"/>
      <c r="E54" s="60"/>
      <c r="F54" s="60" t="s">
        <v>148</v>
      </c>
      <c r="G54" s="108" t="n">
        <v>30368.72</v>
      </c>
      <c r="H54" s="119"/>
      <c r="I54" s="108" t="n">
        <v>30011.22</v>
      </c>
      <c r="J54" s="119"/>
      <c r="K54" s="108" t="n">
        <f aca="false">ROUND((G54-I54),5)</f>
        <v>357.5</v>
      </c>
      <c r="L54" s="119"/>
      <c r="M54" s="120" t="n">
        <f aca="false">ROUND(IF(G54=0,IF(I54=0,0,SIGN(-I54)),IF(I54=0,SIGN(G54),(G54-I54)/ABS(I54))),5)</f>
        <v>0.01191</v>
      </c>
    </row>
    <row r="55" customFormat="false" ht="13.2" hidden="false" customHeight="true" outlineLevel="0" collapsed="false">
      <c r="A55" s="60"/>
      <c r="B55" s="60"/>
      <c r="C55" s="60"/>
      <c r="D55" s="60"/>
      <c r="E55" s="60"/>
      <c r="F55" s="60" t="s">
        <v>119</v>
      </c>
      <c r="G55" s="108" t="n">
        <v>54748.78</v>
      </c>
      <c r="H55" s="119"/>
      <c r="I55" s="108" t="n">
        <v>7256.25</v>
      </c>
      <c r="J55" s="119"/>
      <c r="K55" s="108" t="n">
        <f aca="false">ROUND((G55-I55),5)</f>
        <v>47492.53</v>
      </c>
      <c r="L55" s="119"/>
      <c r="M55" s="120" t="n">
        <f aca="false">ROUND(IF(G55=0,IF(I55=0,0,SIGN(-I55)),IF(I55=0,SIGN(G55),(G55-I55)/ABS(I55))),5)</f>
        <v>6.54505</v>
      </c>
    </row>
    <row r="56" customFormat="false" ht="13.8" hidden="false" customHeight="true" outlineLevel="0" collapsed="false">
      <c r="A56" s="60"/>
      <c r="B56" s="60"/>
      <c r="C56" s="60"/>
      <c r="D56" s="60"/>
      <c r="E56" s="60"/>
      <c r="F56" s="60" t="s">
        <v>149</v>
      </c>
      <c r="G56" s="109" t="n">
        <v>8620</v>
      </c>
      <c r="H56" s="119"/>
      <c r="I56" s="109" t="n">
        <v>4800</v>
      </c>
      <c r="J56" s="119"/>
      <c r="K56" s="109" t="n">
        <f aca="false">ROUND((G56-I56),5)</f>
        <v>3820</v>
      </c>
      <c r="L56" s="119"/>
      <c r="M56" s="121" t="n">
        <f aca="false">ROUND(IF(G56=0,IF(I56=0,0,SIGN(-I56)),IF(I56=0,SIGN(G56),(G56-I56)/ABS(I56))),5)</f>
        <v>0.79583</v>
      </c>
    </row>
    <row r="57" customFormat="false" ht="13.2" hidden="false" customHeight="true" outlineLevel="0" collapsed="false">
      <c r="A57" s="60"/>
      <c r="B57" s="60"/>
      <c r="C57" s="60"/>
      <c r="D57" s="60"/>
      <c r="E57" s="60" t="s">
        <v>151</v>
      </c>
      <c r="F57" s="60"/>
      <c r="G57" s="108" t="n">
        <f aca="false">ROUND(SUM(G53:G56),5)</f>
        <v>93737.5</v>
      </c>
      <c r="H57" s="119"/>
      <c r="I57" s="108" t="n">
        <f aca="false">ROUND(SUM(I53:I56),5)</f>
        <v>42067.47</v>
      </c>
      <c r="J57" s="119"/>
      <c r="K57" s="108" t="n">
        <f aca="false">ROUND((G57-I57),5)</f>
        <v>51670.03</v>
      </c>
      <c r="L57" s="119"/>
      <c r="M57" s="120" t="n">
        <f aca="false">ROUND(IF(G57=0,IF(I57=0,0,SIGN(-I57)),IF(I57=0,SIGN(G57),(G57-I57)/ABS(I57))),5)</f>
        <v>1.22827</v>
      </c>
    </row>
    <row r="58" customFormat="false" ht="13.2" hidden="false" customHeight="true" outlineLevel="0" collapsed="false">
      <c r="A58" s="60"/>
      <c r="B58" s="60"/>
      <c r="C58" s="60"/>
      <c r="D58" s="60"/>
      <c r="E58" s="60" t="s">
        <v>152</v>
      </c>
      <c r="F58" s="60"/>
      <c r="G58" s="108" t="n">
        <v>1050.38</v>
      </c>
      <c r="H58" s="119"/>
      <c r="I58" s="108" t="n">
        <v>1230.91</v>
      </c>
      <c r="J58" s="119"/>
      <c r="K58" s="108" t="n">
        <f aca="false">ROUND((G58-I58),5)</f>
        <v>-180.53</v>
      </c>
      <c r="L58" s="119"/>
      <c r="M58" s="120" t="n">
        <f aca="false">ROUND(IF(G58=0,IF(I58=0,0,SIGN(-I58)),IF(I58=0,SIGN(G58),(G58-I58)/ABS(I58))),5)</f>
        <v>-0.14666</v>
      </c>
    </row>
    <row r="59" customFormat="false" ht="13.2" hidden="false" customHeight="true" outlineLevel="0" collapsed="false">
      <c r="A59" s="60"/>
      <c r="B59" s="60"/>
      <c r="C59" s="60"/>
      <c r="D59" s="60"/>
      <c r="E59" s="60" t="s">
        <v>153</v>
      </c>
      <c r="F59" s="60"/>
      <c r="G59" s="108" t="n">
        <v>6191.09</v>
      </c>
      <c r="H59" s="119"/>
      <c r="I59" s="108" t="n">
        <v>5025.9</v>
      </c>
      <c r="J59" s="119"/>
      <c r="K59" s="108" t="n">
        <f aca="false">ROUND((G59-I59),5)</f>
        <v>1165.19</v>
      </c>
      <c r="L59" s="119"/>
      <c r="M59" s="120" t="n">
        <f aca="false">ROUND(IF(G59=0,IF(I59=0,0,SIGN(-I59)),IF(I59=0,SIGN(G59),(G59-I59)/ABS(I59))),5)</f>
        <v>0.23184</v>
      </c>
    </row>
    <row r="60" customFormat="false" ht="13.2" hidden="false" customHeight="true" outlineLevel="0" collapsed="false">
      <c r="A60" s="60"/>
      <c r="B60" s="60"/>
      <c r="C60" s="60"/>
      <c r="D60" s="60"/>
      <c r="E60" s="60" t="s">
        <v>154</v>
      </c>
      <c r="F60" s="60"/>
      <c r="G60" s="108" t="n">
        <v>1260</v>
      </c>
      <c r="H60" s="119"/>
      <c r="I60" s="108" t="n">
        <v>540</v>
      </c>
      <c r="J60" s="119"/>
      <c r="K60" s="108" t="n">
        <f aca="false">ROUND((G60-I60),5)</f>
        <v>720</v>
      </c>
      <c r="L60" s="119"/>
      <c r="M60" s="120" t="n">
        <f aca="false">ROUND(IF(G60=0,IF(I60=0,0,SIGN(-I60)),IF(I60=0,SIGN(G60),(G60-I60)/ABS(I60))),5)</f>
        <v>1.33333</v>
      </c>
    </row>
    <row r="61" customFormat="false" ht="13.2" hidden="false" customHeight="true" outlineLevel="0" collapsed="false">
      <c r="A61" s="60"/>
      <c r="B61" s="60"/>
      <c r="C61" s="60"/>
      <c r="D61" s="60"/>
      <c r="E61" s="60" t="s">
        <v>155</v>
      </c>
      <c r="F61" s="60"/>
      <c r="G61" s="108" t="n">
        <v>537.5</v>
      </c>
      <c r="H61" s="119"/>
      <c r="I61" s="108" t="n">
        <v>494.95</v>
      </c>
      <c r="J61" s="119"/>
      <c r="K61" s="108" t="n">
        <f aca="false">ROUND((G61-I61),5)</f>
        <v>42.55</v>
      </c>
      <c r="L61" s="119"/>
      <c r="M61" s="120" t="n">
        <f aca="false">ROUND(IF(G61=0,IF(I61=0,0,SIGN(-I61)),IF(I61=0,SIGN(G61),(G61-I61)/ABS(I61))),5)</f>
        <v>0.08597</v>
      </c>
    </row>
    <row r="62" customFormat="false" ht="13.2" hidden="false" customHeight="true" outlineLevel="0" collapsed="false">
      <c r="A62" s="60"/>
      <c r="B62" s="60"/>
      <c r="C62" s="60"/>
      <c r="D62" s="60"/>
      <c r="E62" s="60" t="s">
        <v>156</v>
      </c>
      <c r="F62" s="60"/>
      <c r="G62" s="108" t="n">
        <v>7883.56</v>
      </c>
      <c r="H62" s="119"/>
      <c r="I62" s="108" t="n">
        <v>2049.03</v>
      </c>
      <c r="J62" s="119"/>
      <c r="K62" s="108" t="n">
        <f aca="false">ROUND((G62-I62),5)</f>
        <v>5834.53</v>
      </c>
      <c r="L62" s="119"/>
      <c r="M62" s="120" t="n">
        <f aca="false">ROUND(IF(G62=0,IF(I62=0,0,SIGN(-I62)),IF(I62=0,SIGN(G62),(G62-I62)/ABS(I62))),5)</f>
        <v>2.84746</v>
      </c>
    </row>
    <row r="63" customFormat="false" ht="13.8" hidden="false" customHeight="true" outlineLevel="0" collapsed="false">
      <c r="A63" s="60"/>
      <c r="B63" s="60"/>
      <c r="C63" s="60"/>
      <c r="D63" s="60"/>
      <c r="E63" s="60" t="s">
        <v>157</v>
      </c>
      <c r="F63" s="60"/>
      <c r="G63" s="110" t="n">
        <v>8355.62</v>
      </c>
      <c r="H63" s="119"/>
      <c r="I63" s="110" t="n">
        <v>7414.28</v>
      </c>
      <c r="J63" s="119"/>
      <c r="K63" s="110" t="n">
        <f aca="false">ROUND((G63-I63),5)</f>
        <v>941.34</v>
      </c>
      <c r="L63" s="119"/>
      <c r="M63" s="122" t="n">
        <f aca="false">ROUND(IF(G63=0,IF(I63=0,0,SIGN(-I63)),IF(I63=0,SIGN(G63),(G63-I63)/ABS(I63))),5)</f>
        <v>0.12696</v>
      </c>
    </row>
    <row r="64" customFormat="false" ht="13.8" hidden="false" customHeight="true" outlineLevel="0" collapsed="false">
      <c r="A64" s="60"/>
      <c r="B64" s="60"/>
      <c r="C64" s="60"/>
      <c r="D64" s="60" t="s">
        <v>31</v>
      </c>
      <c r="E64" s="60"/>
      <c r="F64" s="60"/>
      <c r="G64" s="111" t="n">
        <f aca="false">ROUND(SUM(G33:G43)+SUM(G47:G52)+SUM(G57:G63),5)</f>
        <v>401155.53</v>
      </c>
      <c r="H64" s="119"/>
      <c r="I64" s="111" t="n">
        <f aca="false">ROUND(SUM(I33:I43)+SUM(I47:I52)+SUM(I57:I63),5)</f>
        <v>238135.48</v>
      </c>
      <c r="J64" s="119"/>
      <c r="K64" s="111" t="n">
        <f aca="false">ROUND((G64-I64),5)</f>
        <v>163020.05</v>
      </c>
      <c r="L64" s="119"/>
      <c r="M64" s="124" t="n">
        <f aca="false">ROUND(IF(G64=0,IF(I64=0,0,SIGN(-I64)),IF(I64=0,SIGN(G64),(G64-I64)/ABS(I64))),5)</f>
        <v>0.68457</v>
      </c>
    </row>
    <row r="65" customFormat="false" ht="13.8" hidden="false" customHeight="true" outlineLevel="0" collapsed="false">
      <c r="A65" s="60"/>
      <c r="B65" s="60" t="s">
        <v>158</v>
      </c>
      <c r="C65" s="60"/>
      <c r="D65" s="60"/>
      <c r="E65" s="60"/>
      <c r="F65" s="60"/>
      <c r="G65" s="111" t="n">
        <f aca="false">ROUND(G6+G32-G64,5)</f>
        <v>132027.51</v>
      </c>
      <c r="H65" s="119"/>
      <c r="I65" s="111" t="n">
        <f aca="false">ROUND(I6+I32-I64,5)</f>
        <v>59057.81</v>
      </c>
      <c r="J65" s="119"/>
      <c r="K65" s="111" t="n">
        <f aca="false">ROUND((G65-I65),5)</f>
        <v>72969.7</v>
      </c>
      <c r="L65" s="119"/>
      <c r="M65" s="124" t="n">
        <f aca="false">ROUND(IF(G65=0,IF(I65=0,0,SIGN(-I65)),IF(I65=0,SIGN(G65),(G65-I65)/ABS(I65))),5)</f>
        <v>1.23556</v>
      </c>
    </row>
    <row r="66" s="113" customFormat="true" ht="12.6" hidden="false" customHeight="true" outlineLevel="0" collapsed="false">
      <c r="A66" s="60" t="s">
        <v>97</v>
      </c>
      <c r="B66" s="60"/>
      <c r="C66" s="60"/>
      <c r="D66" s="60"/>
      <c r="E66" s="60"/>
      <c r="F66" s="60"/>
      <c r="G66" s="112" t="n">
        <f aca="false">G65</f>
        <v>132027.51</v>
      </c>
      <c r="H66" s="60"/>
      <c r="I66" s="112" t="n">
        <f aca="false">I65</f>
        <v>59057.81</v>
      </c>
      <c r="J66" s="60"/>
      <c r="K66" s="112" t="n">
        <f aca="false">ROUND((G66-I66),5)</f>
        <v>72969.7</v>
      </c>
      <c r="L66" s="60"/>
      <c r="M66" s="125" t="n">
        <f aca="false">ROUND(IF(G66=0,IF(I66=0,0,SIGN(-I66)),IF(I66=0,SIGN(G66),(G66-I66)/ABS(I66))),5)</f>
        <v>1.23556</v>
      </c>
    </row>
    <row r="67" customFormat="false" ht="13.8"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2" min="2" style="0" width="12.43"/>
    <col collapsed="false" customWidth="true" hidden="false" outlineLevel="0" max="3" min="3" style="0" width="11.32"/>
    <col collapsed="false" customWidth="true" hidden="false" outlineLevel="0" max="4" min="4" style="0" width="12.88"/>
    <col collapsed="false" customWidth="true" hidden="false" outlineLevel="0" max="5" min="5" style="0" width="13.87"/>
    <col collapsed="false" customWidth="true" hidden="false" outlineLevel="0" max="6" min="6" style="0" width="12.88"/>
    <col collapsed="false" customWidth="true" hidden="false" outlineLevel="0" max="7" min="7" style="0" width="13.55"/>
    <col collapsed="false" customWidth="true" hidden="false" outlineLevel="0" max="8" min="8" style="0" width="13.33"/>
    <col collapsed="false" customWidth="true" hidden="false" outlineLevel="0" max="9" min="9" style="0" width="11.87"/>
    <col collapsed="false" customWidth="true" hidden="false" outlineLevel="0" max="10" min="10" style="0" width="11.55"/>
    <col collapsed="false" customWidth="true" hidden="false" outlineLevel="0" max="11" min="11" style="0" width="11.87"/>
    <col collapsed="false" customWidth="true" hidden="false" outlineLevel="0" max="12" min="12" style="0" width="10.99"/>
    <col collapsed="false" customWidth="true" hidden="false" outlineLevel="0" max="13" min="13" style="0" width="11.99"/>
  </cols>
  <sheetData>
    <row r="1" customFormat="false" ht="28.95" hidden="false" customHeight="true" outlineLevel="0" collapsed="false">
      <c r="A1" s="126" t="s">
        <v>164</v>
      </c>
      <c r="B1" s="127"/>
      <c r="C1" s="128"/>
      <c r="D1" s="128"/>
      <c r="E1" s="128"/>
      <c r="F1" s="128"/>
      <c r="G1" s="128"/>
      <c r="H1" s="128"/>
      <c r="I1" s="128"/>
      <c r="J1" s="128"/>
      <c r="K1" s="129"/>
      <c r="L1" s="129"/>
      <c r="M1" s="129"/>
      <c r="N1" s="129"/>
      <c r="O1" s="130"/>
    </row>
    <row r="2" customFormat="false" ht="66.6" hidden="false" customHeight="true" outlineLevel="0" collapsed="false">
      <c r="A2" s="131" t="s">
        <v>165</v>
      </c>
      <c r="B2" s="132" t="s">
        <v>166</v>
      </c>
      <c r="C2" s="133" t="s">
        <v>167</v>
      </c>
      <c r="D2" s="131" t="s">
        <v>168</v>
      </c>
      <c r="E2" s="134" t="s">
        <v>169</v>
      </c>
      <c r="F2" s="134" t="s">
        <v>170</v>
      </c>
      <c r="G2" s="131" t="s">
        <v>171</v>
      </c>
      <c r="H2" s="133" t="s">
        <v>172</v>
      </c>
      <c r="I2" s="133" t="s">
        <v>173</v>
      </c>
      <c r="J2" s="133" t="s">
        <v>174</v>
      </c>
      <c r="K2" s="133" t="s">
        <v>175</v>
      </c>
      <c r="L2" s="133" t="s">
        <v>176</v>
      </c>
      <c r="M2" s="133" t="s">
        <v>177</v>
      </c>
      <c r="N2" s="135"/>
      <c r="O2" s="135"/>
      <c r="P2" s="135"/>
      <c r="Q2" s="135"/>
      <c r="R2" s="135"/>
    </row>
    <row r="3" customFormat="false" ht="14.4" hidden="false" customHeight="false" outlineLevel="0" collapsed="false">
      <c r="A3" s="126"/>
      <c r="B3" s="136"/>
      <c r="C3" s="137"/>
      <c r="D3" s="126"/>
      <c r="E3" s="126"/>
      <c r="F3" s="126"/>
      <c r="G3" s="126"/>
      <c r="H3" s="137"/>
      <c r="I3" s="137"/>
      <c r="J3" s="137"/>
      <c r="K3" s="137"/>
      <c r="L3" s="137"/>
      <c r="M3" s="137"/>
      <c r="N3" s="138"/>
      <c r="O3" s="138"/>
      <c r="P3" s="138"/>
      <c r="Q3" s="138"/>
      <c r="R3" s="138"/>
    </row>
    <row r="4" customFormat="false" ht="14.4" hidden="false" customHeight="false" outlineLevel="0" collapsed="false">
      <c r="A4" s="139" t="s">
        <v>178</v>
      </c>
      <c r="B4" s="140" t="n">
        <v>43678</v>
      </c>
      <c r="C4" s="141" t="n">
        <v>44834</v>
      </c>
      <c r="D4" s="142" t="n">
        <v>214050</v>
      </c>
      <c r="E4" s="142" t="n">
        <v>43024</v>
      </c>
      <c r="F4" s="143" t="n">
        <f aca="false">SUM(D4:E4)</f>
        <v>257074</v>
      </c>
      <c r="G4" s="144" t="n">
        <v>60000</v>
      </c>
      <c r="H4" s="144" t="n">
        <v>51769.79</v>
      </c>
      <c r="I4" s="144" t="n">
        <v>102280</v>
      </c>
      <c r="J4" s="144" t="n">
        <v>43645.58</v>
      </c>
      <c r="K4" s="144" t="n">
        <f aca="false">I4-J4</f>
        <v>58634.42</v>
      </c>
      <c r="L4" s="144" t="n">
        <v>43024</v>
      </c>
      <c r="M4" s="145" t="n">
        <f aca="false">SUM(G4+H4+J4+K4+L4)</f>
        <v>257073.79</v>
      </c>
      <c r="N4" s="146"/>
      <c r="O4" s="147"/>
      <c r="P4" s="147"/>
      <c r="Q4" s="147"/>
      <c r="R4" s="147"/>
    </row>
    <row r="5" customFormat="false" ht="14.4" hidden="false" customHeight="false" outlineLevel="0" collapsed="false">
      <c r="A5" s="148" t="s">
        <v>179</v>
      </c>
      <c r="B5" s="149" t="n">
        <v>44286</v>
      </c>
      <c r="C5" s="150" t="n">
        <v>44651</v>
      </c>
      <c r="D5" s="151" t="n">
        <v>49881</v>
      </c>
      <c r="E5" s="151" t="n">
        <v>37307</v>
      </c>
      <c r="F5" s="145" t="n">
        <f aca="false">SUM(D5:E5)</f>
        <v>87188</v>
      </c>
      <c r="G5" s="145"/>
      <c r="H5" s="151" t="n">
        <v>23863</v>
      </c>
      <c r="I5" s="151" t="n">
        <v>26018</v>
      </c>
      <c r="J5" s="151" t="n">
        <v>17358.24</v>
      </c>
      <c r="K5" s="151" t="n">
        <f aca="false">I5-J5</f>
        <v>8659.76</v>
      </c>
      <c r="L5" s="152" t="n">
        <v>37307</v>
      </c>
      <c r="M5" s="145" t="n">
        <f aca="false">SUM(G5+H5+J5+K5+L5)</f>
        <v>87188</v>
      </c>
      <c r="N5" s="147"/>
      <c r="O5" s="147"/>
      <c r="P5" s="147"/>
      <c r="Q5" s="147"/>
      <c r="R5" s="147"/>
    </row>
    <row r="6" customFormat="false" ht="14.4" hidden="false" customHeight="false" outlineLevel="0" collapsed="false">
      <c r="A6" s="153" t="s">
        <v>180</v>
      </c>
      <c r="B6" s="140" t="n">
        <v>44377</v>
      </c>
      <c r="C6" s="141" t="n">
        <v>44742</v>
      </c>
      <c r="D6" s="154" t="n">
        <v>40740</v>
      </c>
      <c r="E6" s="154" t="n">
        <v>0</v>
      </c>
      <c r="F6" s="143" t="n">
        <f aca="false">SUM(D6:E6)</f>
        <v>40740</v>
      </c>
      <c r="G6" s="155"/>
      <c r="H6" s="154" t="n">
        <v>7200</v>
      </c>
      <c r="I6" s="144" t="n">
        <v>33540</v>
      </c>
      <c r="J6" s="154" t="n">
        <v>10542.15</v>
      </c>
      <c r="K6" s="144" t="n">
        <f aca="false">I6-J6</f>
        <v>22997.85</v>
      </c>
      <c r="L6" s="156" t="n">
        <v>0</v>
      </c>
      <c r="M6" s="145" t="n">
        <f aca="false">SUM(G6+H6+J6+K6+L6)</f>
        <v>40740</v>
      </c>
      <c r="N6" s="157"/>
      <c r="O6" s="147"/>
      <c r="P6" s="147"/>
      <c r="Q6" s="147"/>
      <c r="R6" s="147"/>
    </row>
    <row r="7" customFormat="false" ht="14.4" hidden="false" customHeight="false" outlineLevel="0" collapsed="false">
      <c r="A7" s="148" t="s">
        <v>181</v>
      </c>
      <c r="B7" s="149" t="n">
        <v>44286</v>
      </c>
      <c r="C7" s="150" t="n">
        <v>45199</v>
      </c>
      <c r="D7" s="151" t="n">
        <v>39320</v>
      </c>
      <c r="E7" s="151" t="n">
        <v>0</v>
      </c>
      <c r="F7" s="145" t="n">
        <f aca="false">SUM(D7:E7)</f>
        <v>39320</v>
      </c>
      <c r="G7" s="145" t="n">
        <v>0</v>
      </c>
      <c r="H7" s="151" t="n">
        <v>2813</v>
      </c>
      <c r="I7" s="151" t="n">
        <v>16226</v>
      </c>
      <c r="J7" s="151" t="n">
        <v>3975</v>
      </c>
      <c r="K7" s="151" t="n">
        <f aca="false">I7-J7</f>
        <v>12251</v>
      </c>
      <c r="L7" s="151" t="n">
        <v>20281</v>
      </c>
      <c r="M7" s="145" t="n">
        <f aca="false">SUM(G7+H7+J7+K7+L7)</f>
        <v>39320</v>
      </c>
      <c r="N7" s="147"/>
      <c r="O7" s="147"/>
      <c r="P7" s="147"/>
      <c r="Q7" s="147"/>
      <c r="R7" s="146"/>
    </row>
    <row r="8" customFormat="false" ht="14.4" hidden="false" customHeight="false" outlineLevel="0" collapsed="false">
      <c r="A8" s="139" t="s">
        <v>182</v>
      </c>
      <c r="B8" s="158" t="n">
        <v>44470</v>
      </c>
      <c r="C8" s="141" t="n">
        <v>44834</v>
      </c>
      <c r="D8" s="159" t="n">
        <v>60000</v>
      </c>
      <c r="E8" s="144" t="n">
        <v>10000</v>
      </c>
      <c r="F8" s="143" t="n">
        <f aca="false">SUM(D8:E8)</f>
        <v>70000</v>
      </c>
      <c r="G8" s="143" t="n">
        <v>0</v>
      </c>
      <c r="H8" s="144" t="n">
        <v>0</v>
      </c>
      <c r="I8" s="144" t="n">
        <v>60000</v>
      </c>
      <c r="J8" s="144" t="n">
        <v>47209.28</v>
      </c>
      <c r="K8" s="144" t="n">
        <f aca="false">I8-J8</f>
        <v>12790.72</v>
      </c>
      <c r="L8" s="144" t="n">
        <v>10000</v>
      </c>
      <c r="M8" s="145" t="n">
        <f aca="false">SUM(G8+H8+J8+K8+L8)</f>
        <v>70000</v>
      </c>
      <c r="N8" s="147"/>
      <c r="O8" s="147"/>
      <c r="P8" s="147"/>
      <c r="Q8" s="147"/>
      <c r="R8" s="146"/>
    </row>
    <row r="9" customFormat="false" ht="14.4" hidden="false" customHeight="false" outlineLevel="0" collapsed="false">
      <c r="A9" s="160" t="s">
        <v>183</v>
      </c>
      <c r="B9" s="161"/>
      <c r="C9" s="162"/>
      <c r="D9" s="151" t="n">
        <f aca="false">SUM(D4:D8)</f>
        <v>403991</v>
      </c>
      <c r="E9" s="151" t="n">
        <f aca="false">SUM(E4:E8)</f>
        <v>90331</v>
      </c>
      <c r="F9" s="145" t="n">
        <f aca="false">SUM(F4:F8)</f>
        <v>494322</v>
      </c>
      <c r="G9" s="145" t="n">
        <f aca="false">SUM(G4:G8)</f>
        <v>60000</v>
      </c>
      <c r="H9" s="145" t="n">
        <f aca="false">SUM(H4:H8)</f>
        <v>85645.79</v>
      </c>
      <c r="I9" s="145" t="n">
        <f aca="false">SUM(I4:I8)</f>
        <v>238064</v>
      </c>
      <c r="J9" s="145" t="n">
        <f aca="false">SUM(J4:J8)</f>
        <v>122730.25</v>
      </c>
      <c r="K9" s="145" t="n">
        <f aca="false">SUM(K4:K8)</f>
        <v>115333.75</v>
      </c>
      <c r="L9" s="145" t="n">
        <f aca="false">SUM(L4:L8)</f>
        <v>110612</v>
      </c>
      <c r="M9" s="163" t="n">
        <f aca="false">G9+H9+J9+K9++L9</f>
        <v>494321.79</v>
      </c>
      <c r="N9" s="147"/>
      <c r="O9" s="147"/>
      <c r="P9" s="147"/>
      <c r="Q9" s="147"/>
      <c r="R9" s="146"/>
    </row>
    <row r="10" customFormat="false" ht="14.4" hidden="false" customHeight="false" outlineLevel="0" collapsed="false">
      <c r="A10" s="153" t="s">
        <v>184</v>
      </c>
      <c r="B10" s="141" t="n">
        <v>44409</v>
      </c>
      <c r="C10" s="141" t="n">
        <v>45199</v>
      </c>
      <c r="D10" s="144" t="n">
        <v>276139</v>
      </c>
      <c r="E10" s="144" t="n">
        <v>0</v>
      </c>
      <c r="F10" s="143" t="n">
        <f aca="false">SUM(D10:E10)</f>
        <v>276139</v>
      </c>
      <c r="G10" s="144" t="n">
        <v>3338</v>
      </c>
      <c r="H10" s="144" t="n">
        <v>84939</v>
      </c>
      <c r="I10" s="144" t="n">
        <v>93931.2</v>
      </c>
      <c r="J10" s="144" t="n">
        <v>78276</v>
      </c>
      <c r="K10" s="144" t="n">
        <f aca="false">I10-J10</f>
        <v>15655.2</v>
      </c>
      <c r="L10" s="144" t="n">
        <v>93931</v>
      </c>
      <c r="M10" s="144" t="n">
        <f aca="false">G10+H10+J10+K10++L10</f>
        <v>276139.2</v>
      </c>
      <c r="N10" s="147"/>
      <c r="O10" s="147"/>
      <c r="P10" s="147"/>
      <c r="Q10" s="147"/>
      <c r="R10" s="146"/>
    </row>
    <row r="11" customFormat="false" ht="14.4" hidden="false" customHeight="false" outlineLevel="0" collapsed="false">
      <c r="A11" s="164" t="s">
        <v>51</v>
      </c>
      <c r="B11" s="164"/>
      <c r="C11" s="164"/>
      <c r="D11" s="151" t="n">
        <f aca="false">SUM(D9:D10)</f>
        <v>680130</v>
      </c>
      <c r="E11" s="151" t="n">
        <f aca="false">SUM(E9:E10)</f>
        <v>90331</v>
      </c>
      <c r="F11" s="145" t="n">
        <f aca="false">SUM(F9:F10)</f>
        <v>770461</v>
      </c>
      <c r="G11" s="145" t="n">
        <f aca="false">SUM(G9:G10)</f>
        <v>63338</v>
      </c>
      <c r="H11" s="145" t="n">
        <f aca="false">SUM(H9:H10)</f>
        <v>170584.79</v>
      </c>
      <c r="I11" s="145" t="n">
        <f aca="false">SUM(I9:I10)</f>
        <v>331995.2</v>
      </c>
      <c r="J11" s="145" t="n">
        <f aca="false">SUM(J9:J10)</f>
        <v>201006.25</v>
      </c>
      <c r="K11" s="145" t="n">
        <f aca="false">SUM(K9:K10)</f>
        <v>130988.95</v>
      </c>
      <c r="L11" s="145" t="n">
        <f aca="false">SUM(L9:L10)</f>
        <v>204543</v>
      </c>
      <c r="M11" s="145" t="n">
        <f aca="false">SUM(G11+H11+J11+K11+L11)</f>
        <v>770460.99</v>
      </c>
      <c r="N11" s="165"/>
      <c r="O11" s="165"/>
      <c r="P11" s="165"/>
      <c r="Q11" s="165"/>
      <c r="R11" s="165"/>
      <c r="S11" s="95"/>
      <c r="T11" s="95"/>
    </row>
    <row r="12" customFormat="false" ht="14.4" hidden="false" customHeight="false" outlineLevel="0" collapsed="false">
      <c r="A12" s="166"/>
      <c r="B12" s="167"/>
      <c r="C12" s="138"/>
      <c r="D12" s="138"/>
      <c r="E12" s="138"/>
      <c r="F12" s="147" t="n">
        <f aca="false">SUM(D11:E11)</f>
        <v>770461</v>
      </c>
      <c r="G12" s="138"/>
      <c r="H12" s="138"/>
      <c r="I12" s="147"/>
      <c r="J12" s="138"/>
      <c r="K12" s="168"/>
      <c r="L12" s="169"/>
      <c r="M12" s="138"/>
      <c r="N12" s="138"/>
      <c r="O12" s="130"/>
    </row>
    <row r="13" customFormat="false" ht="14.4" hidden="false" customHeight="false" outlineLevel="0" collapsed="false">
      <c r="A13" s="170"/>
      <c r="B13" s="171"/>
      <c r="C13" s="171"/>
      <c r="D13" s="171"/>
      <c r="E13" s="171"/>
      <c r="F13" s="171"/>
      <c r="G13" s="171"/>
      <c r="H13" s="171"/>
      <c r="I13" s="171"/>
      <c r="J13" s="171"/>
      <c r="K13" s="172"/>
      <c r="L13" s="171"/>
      <c r="M13" s="171"/>
      <c r="N13" s="171"/>
      <c r="O13" s="130"/>
    </row>
    <row r="14" customFormat="false" ht="15" hidden="false" customHeight="false" outlineLevel="0" collapsed="false">
      <c r="A14" s="173" t="s">
        <v>185</v>
      </c>
      <c r="B14" s="167"/>
      <c r="C14" s="167"/>
      <c r="D14" s="167"/>
      <c r="E14" s="167"/>
      <c r="F14" s="167"/>
      <c r="G14" s="167"/>
      <c r="H14" s="167"/>
      <c r="I14" s="171"/>
      <c r="J14" s="171"/>
      <c r="K14" s="172"/>
      <c r="L14" s="171"/>
      <c r="M14" s="171"/>
      <c r="N14" s="171"/>
      <c r="O14" s="130"/>
    </row>
    <row r="15" customFormat="false" ht="15" hidden="false" customHeight="false" outlineLevel="0" collapsed="false">
      <c r="A15" s="174" t="s">
        <v>186</v>
      </c>
      <c r="B15" s="175" t="s">
        <v>187</v>
      </c>
      <c r="C15" s="176" t="s">
        <v>188</v>
      </c>
      <c r="D15" s="177" t="s">
        <v>189</v>
      </c>
      <c r="E15" s="178" t="s">
        <v>150</v>
      </c>
      <c r="F15" s="178" t="s">
        <v>190</v>
      </c>
      <c r="G15" s="176" t="s">
        <v>191</v>
      </c>
      <c r="H15" s="179" t="s">
        <v>192</v>
      </c>
      <c r="I15" s="171"/>
      <c r="J15" s="171"/>
      <c r="K15" s="171"/>
      <c r="L15" s="171"/>
      <c r="M15" s="171"/>
      <c r="N15" s="130"/>
      <c r="O15" s="130"/>
    </row>
    <row r="16" customFormat="false" ht="14.4" hidden="false" customHeight="false" outlineLevel="0" collapsed="false">
      <c r="A16" s="180"/>
      <c r="B16" s="181" t="n">
        <v>102280</v>
      </c>
      <c r="C16" s="182" t="n">
        <v>26017.52</v>
      </c>
      <c r="D16" s="183" t="n">
        <v>33539.99</v>
      </c>
      <c r="E16" s="184" t="n">
        <v>16225.55</v>
      </c>
      <c r="F16" s="184" t="n">
        <v>86000</v>
      </c>
      <c r="G16" s="185" t="n">
        <v>93931.2</v>
      </c>
      <c r="H16" s="186" t="n">
        <v>357994.26</v>
      </c>
      <c r="I16" s="171"/>
      <c r="J16" s="171"/>
      <c r="K16" s="171"/>
      <c r="L16" s="171"/>
      <c r="M16" s="171"/>
      <c r="N16" s="130"/>
      <c r="O16" s="130"/>
    </row>
    <row r="17" customFormat="false" ht="14.4" hidden="false" customHeight="false" outlineLevel="0" collapsed="false">
      <c r="A17" s="126" t="s">
        <v>193</v>
      </c>
      <c r="B17" s="187"/>
      <c r="C17" s="142"/>
      <c r="D17" s="188"/>
      <c r="E17" s="189"/>
      <c r="F17" s="189"/>
      <c r="G17" s="190"/>
      <c r="H17" s="191"/>
    </row>
    <row r="18" customFormat="false" ht="14.4" hidden="false" customHeight="false" outlineLevel="0" collapsed="false">
      <c r="A18" s="192" t="s">
        <v>194</v>
      </c>
      <c r="B18" s="193" t="n">
        <v>68588</v>
      </c>
      <c r="C18" s="194" t="n">
        <v>2830</v>
      </c>
      <c r="D18" s="195" t="n">
        <v>19185</v>
      </c>
      <c r="E18" s="196" t="n">
        <v>13726</v>
      </c>
      <c r="F18" s="197" t="n">
        <v>17900</v>
      </c>
      <c r="G18" s="198" t="n">
        <v>93931.2</v>
      </c>
      <c r="H18" s="199" t="n">
        <f aca="false">SUM(B18:G18)</f>
        <v>216160.2</v>
      </c>
    </row>
    <row r="19" customFormat="false" ht="14.4" hidden="false" customHeight="false" outlineLevel="0" collapsed="false">
      <c r="A19" s="139" t="s">
        <v>195</v>
      </c>
      <c r="B19" s="187" t="n">
        <v>1200</v>
      </c>
      <c r="C19" s="142" t="n">
        <v>23188</v>
      </c>
      <c r="D19" s="200" t="n">
        <v>14355</v>
      </c>
      <c r="E19" s="201"/>
      <c r="F19" s="189" t="n">
        <v>68100</v>
      </c>
      <c r="G19" s="190"/>
      <c r="H19" s="199" t="n">
        <f aca="false">SUM(B19:G19)</f>
        <v>106843</v>
      </c>
    </row>
    <row r="20" customFormat="false" ht="14.4" hidden="false" customHeight="false" outlineLevel="0" collapsed="false">
      <c r="A20" s="139" t="s">
        <v>196</v>
      </c>
      <c r="B20" s="187" t="n">
        <v>23117</v>
      </c>
      <c r="C20" s="142"/>
      <c r="D20" s="200"/>
      <c r="E20" s="201"/>
      <c r="F20" s="189"/>
      <c r="G20" s="190"/>
      <c r="H20" s="199" t="n">
        <f aca="false">SUM(B20:G20)</f>
        <v>23117</v>
      </c>
    </row>
    <row r="21" customFormat="false" ht="14.4" hidden="false" customHeight="false" outlineLevel="0" collapsed="false">
      <c r="A21" s="202" t="s">
        <v>197</v>
      </c>
      <c r="B21" s="203" t="n">
        <f aca="false">SUM(B19:B20)</f>
        <v>24317</v>
      </c>
      <c r="C21" s="203" t="n">
        <f aca="false">SUM(C19:C20)</f>
        <v>23188</v>
      </c>
      <c r="D21" s="203" t="n">
        <f aca="false">SUM(D19:D20)</f>
        <v>14355</v>
      </c>
      <c r="E21" s="203" t="n">
        <f aca="false">SUM(E19:E20)</f>
        <v>0</v>
      </c>
      <c r="F21" s="203" t="n">
        <f aca="false">SUM(F19:F20)</f>
        <v>68100</v>
      </c>
      <c r="G21" s="203" t="n">
        <f aca="false">SUM(G19:G20)</f>
        <v>0</v>
      </c>
      <c r="H21" s="199" t="n">
        <f aca="false">SUM(H19:H20)</f>
        <v>129960</v>
      </c>
    </row>
    <row r="22" customFormat="false" ht="14.4" hidden="false" customHeight="false" outlineLevel="0" collapsed="false">
      <c r="A22" s="139" t="s">
        <v>198</v>
      </c>
      <c r="B22" s="187" t="n">
        <v>1000</v>
      </c>
      <c r="C22" s="143"/>
      <c r="D22" s="143"/>
      <c r="E22" s="143"/>
      <c r="F22" s="143"/>
      <c r="G22" s="204"/>
      <c r="H22" s="199" t="n">
        <f aca="false">SUM(B22:G22)</f>
        <v>1000</v>
      </c>
    </row>
    <row r="23" customFormat="false" ht="14.4" hidden="false" customHeight="false" outlineLevel="0" collapsed="false">
      <c r="A23" s="139" t="s">
        <v>199</v>
      </c>
      <c r="B23" s="187" t="n">
        <v>2607</v>
      </c>
      <c r="C23" s="142"/>
      <c r="D23" s="200"/>
      <c r="E23" s="201" t="n">
        <v>2500</v>
      </c>
      <c r="F23" s="189"/>
      <c r="G23" s="190"/>
      <c r="H23" s="199" t="n">
        <f aca="false">SUM(B23:G23)</f>
        <v>5107</v>
      </c>
    </row>
    <row r="24" customFormat="false" ht="14.4" hidden="false" customHeight="false" outlineLevel="0" collapsed="false">
      <c r="A24" s="139" t="s">
        <v>152</v>
      </c>
      <c r="B24" s="187" t="n">
        <v>343</v>
      </c>
      <c r="C24" s="142"/>
      <c r="D24" s="200"/>
      <c r="E24" s="201"/>
      <c r="F24" s="189"/>
      <c r="G24" s="190"/>
      <c r="H24" s="199" t="n">
        <f aca="false">SUM(B24:G24)</f>
        <v>343</v>
      </c>
    </row>
    <row r="25" customFormat="false" ht="14.4" hidden="false" customHeight="false" outlineLevel="0" collapsed="false">
      <c r="A25" s="139" t="s">
        <v>153</v>
      </c>
      <c r="B25" s="187" t="n">
        <v>2655</v>
      </c>
      <c r="C25" s="142"/>
      <c r="D25" s="200"/>
      <c r="E25" s="201"/>
      <c r="F25" s="189"/>
      <c r="G25" s="190"/>
      <c r="H25" s="199" t="n">
        <f aca="false">SUM(B25:G25)</f>
        <v>2655</v>
      </c>
    </row>
    <row r="26" customFormat="false" ht="15" hidden="false" customHeight="false" outlineLevel="0" collapsed="false">
      <c r="A26" s="205" t="s">
        <v>200</v>
      </c>
      <c r="B26" s="206" t="n">
        <v>2769</v>
      </c>
      <c r="C26" s="207"/>
      <c r="D26" s="208"/>
      <c r="E26" s="209"/>
      <c r="F26" s="209"/>
      <c r="G26" s="210"/>
      <c r="H26" s="199" t="n">
        <f aca="false">SUM(B26:G26)</f>
        <v>2769</v>
      </c>
    </row>
    <row r="27" customFormat="false" ht="15" hidden="false" customHeight="false" outlineLevel="0" collapsed="false">
      <c r="A27" s="211" t="s">
        <v>201</v>
      </c>
      <c r="B27" s="212" t="n">
        <f aca="false">SUM(B21:B26)+B18</f>
        <v>102279</v>
      </c>
      <c r="C27" s="212" t="n">
        <f aca="false">SUM(C21:C26)+C18</f>
        <v>26018</v>
      </c>
      <c r="D27" s="212" t="n">
        <f aca="false">SUM(D21:D26)+D18</f>
        <v>33540</v>
      </c>
      <c r="E27" s="212" t="n">
        <f aca="false">SUM(E21:E26)+E18</f>
        <v>16226</v>
      </c>
      <c r="F27" s="212" t="n">
        <f aca="false">SUM(F21:F26)+F18</f>
        <v>86000</v>
      </c>
      <c r="G27" s="212" t="n">
        <f aca="false">SUM(G21:G26)+G18</f>
        <v>93931.2</v>
      </c>
      <c r="H27" s="213" t="n">
        <f aca="false">SUM(H21:H26)+H18</f>
        <v>357994.2</v>
      </c>
    </row>
    <row r="28" customFormat="false" ht="14.4" hidden="false" customHeight="false" outlineLevel="0" collapsed="false">
      <c r="A28" s="167"/>
      <c r="B28" s="214"/>
      <c r="C28" s="167"/>
      <c r="D28" s="167"/>
      <c r="E28" s="167"/>
      <c r="F28" s="167"/>
      <c r="G28" s="167"/>
      <c r="H28" s="167"/>
    </row>
    <row r="29" customFormat="false" ht="15" hidden="false" customHeight="false" outlineLevel="0" collapsed="false">
      <c r="A29" s="173" t="s">
        <v>202</v>
      </c>
      <c r="B29" s="167"/>
      <c r="C29" s="167"/>
      <c r="D29" s="167"/>
      <c r="E29" s="215"/>
      <c r="F29" s="215"/>
      <c r="G29" s="215"/>
      <c r="H29" s="215"/>
    </row>
    <row r="30" customFormat="false" ht="15" hidden="false" customHeight="false" outlineLevel="0" collapsed="false">
      <c r="A30" s="174" t="s">
        <v>186</v>
      </c>
      <c r="B30" s="176" t="s">
        <v>191</v>
      </c>
      <c r="C30" s="178" t="s">
        <v>150</v>
      </c>
      <c r="D30" s="179" t="s">
        <v>192</v>
      </c>
      <c r="E30" s="216"/>
      <c r="F30" s="216"/>
      <c r="G30" s="216"/>
      <c r="H30" s="216"/>
    </row>
    <row r="31" customFormat="false" ht="14.4" hidden="false" customHeight="false" outlineLevel="0" collapsed="false">
      <c r="A31" s="180"/>
      <c r="B31" s="217" t="n">
        <v>93931</v>
      </c>
      <c r="C31" s="184" t="n">
        <v>20281</v>
      </c>
      <c r="D31" s="186" t="n">
        <f aca="false">SUM(B31:C31)</f>
        <v>114212</v>
      </c>
      <c r="E31" s="147"/>
      <c r="F31" s="147"/>
      <c r="G31" s="147"/>
      <c r="H31" s="147"/>
    </row>
    <row r="32" customFormat="false" ht="14.4" hidden="false" customHeight="false" outlineLevel="0" collapsed="false">
      <c r="A32" s="126" t="s">
        <v>193</v>
      </c>
      <c r="B32" s="187"/>
      <c r="C32" s="189"/>
      <c r="D32" s="191"/>
      <c r="E32" s="147"/>
      <c r="F32" s="147"/>
      <c r="G32" s="147"/>
      <c r="H32" s="147"/>
    </row>
    <row r="33" customFormat="false" ht="14.4" hidden="false" customHeight="false" outlineLevel="0" collapsed="false">
      <c r="A33" s="192" t="s">
        <v>194</v>
      </c>
      <c r="B33" s="193" t="n">
        <v>93931</v>
      </c>
      <c r="C33" s="197" t="n">
        <v>19031</v>
      </c>
      <c r="D33" s="199" t="n">
        <f aca="false">SUM(B33:C33)</f>
        <v>112962</v>
      </c>
      <c r="E33" s="218"/>
      <c r="F33" s="218"/>
      <c r="G33" s="218"/>
      <c r="H33" s="218"/>
    </row>
    <row r="34" customFormat="false" ht="15" hidden="false" customHeight="false" outlineLevel="0" collapsed="false">
      <c r="A34" s="205" t="s">
        <v>199</v>
      </c>
      <c r="B34" s="219"/>
      <c r="C34" s="209" t="n">
        <v>1250</v>
      </c>
      <c r="D34" s="220" t="n">
        <v>1250</v>
      </c>
      <c r="E34" s="147"/>
      <c r="F34" s="147"/>
      <c r="G34" s="147"/>
      <c r="H34" s="147"/>
    </row>
    <row r="35" customFormat="false" ht="15" hidden="false" customHeight="false" outlineLevel="0" collapsed="false">
      <c r="A35" s="221" t="s">
        <v>51</v>
      </c>
      <c r="B35" s="222" t="n">
        <f aca="false">SUM(B33:B34)</f>
        <v>93931</v>
      </c>
      <c r="C35" s="222" t="n">
        <f aca="false">SUM(C33:C34)</f>
        <v>20281</v>
      </c>
      <c r="D35" s="222" t="n">
        <f aca="false">SUM(D33:D34)</f>
        <v>114212</v>
      </c>
      <c r="E35" s="130"/>
      <c r="F35" s="130"/>
      <c r="G35" s="130"/>
      <c r="H35" s="130"/>
    </row>
    <row r="36" customFormat="false" ht="14.4" hidden="false" customHeight="false" outlineLevel="0" collapsed="false">
      <c r="A36" s="223"/>
      <c r="D36" s="96"/>
      <c r="E36" s="96"/>
      <c r="F36" s="224"/>
    </row>
  </sheetData>
  <mergeCells count="3">
    <mergeCell ref="C1:G1"/>
    <mergeCell ref="H1:J1"/>
    <mergeCell ref="K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45.66015625" defaultRowHeight="13.2" zeroHeight="false" outlineLevelRow="0" outlineLevelCol="0"/>
  <cols>
    <col collapsed="false" customWidth="true" hidden="false" outlineLevel="0" max="1" min="1" style="225" width="2.55"/>
    <col collapsed="false" customWidth="true" hidden="false" outlineLevel="0" max="2" min="2" style="225" width="35.87"/>
    <col collapsed="false" customWidth="true" hidden="false" outlineLevel="0" max="3" min="3" style="225" width="11.55"/>
    <col collapsed="false" customWidth="true" hidden="false" outlineLevel="0" max="4" min="4" style="225" width="11.1"/>
    <col collapsed="false" customWidth="true" hidden="false" outlineLevel="0" max="7" min="5" style="225" width="11.66"/>
    <col collapsed="false" customWidth="true" hidden="false" outlineLevel="0" max="8" min="8" style="225" width="11.1"/>
    <col collapsed="false" customWidth="true" hidden="false" outlineLevel="0" max="9" min="9" style="225" width="10.55"/>
    <col collapsed="false" customWidth="false" hidden="false" outlineLevel="0" max="257" min="10" style="225" width="45.66"/>
  </cols>
  <sheetData>
    <row r="1" customFormat="false" ht="13.8" hidden="false" customHeight="false" outlineLevel="0" collapsed="false">
      <c r="A1" s="226" t="s">
        <v>0</v>
      </c>
      <c r="B1" s="1"/>
      <c r="C1" s="1"/>
    </row>
    <row r="2" customFormat="false" ht="13.8" hidden="false" customHeight="false" outlineLevel="0" collapsed="false">
      <c r="A2" s="226" t="s">
        <v>203</v>
      </c>
      <c r="B2" s="1"/>
      <c r="C2" s="1"/>
    </row>
    <row r="3" customFormat="false" ht="14.4" hidden="false" customHeight="false" outlineLevel="0" collapsed="false">
      <c r="A3" s="226"/>
      <c r="B3" s="1"/>
      <c r="C3" s="227"/>
    </row>
    <row r="4" customFormat="false" ht="39.6" hidden="false" customHeight="true" outlineLevel="0" collapsed="false">
      <c r="A4" s="228" t="s">
        <v>204</v>
      </c>
      <c r="B4" s="228"/>
      <c r="C4" s="229" t="s">
        <v>205</v>
      </c>
      <c r="D4" s="229" t="s">
        <v>206</v>
      </c>
      <c r="E4" s="230" t="s">
        <v>207</v>
      </c>
      <c r="F4" s="230" t="s">
        <v>208</v>
      </c>
      <c r="G4" s="230" t="s">
        <v>209</v>
      </c>
      <c r="H4" s="229" t="s">
        <v>210</v>
      </c>
      <c r="I4" s="231" t="s">
        <v>211</v>
      </c>
    </row>
    <row r="5" customFormat="false" ht="13.2" hidden="false" customHeight="false" outlineLevel="0" collapsed="false">
      <c r="A5" s="232"/>
      <c r="B5" s="232" t="s">
        <v>110</v>
      </c>
      <c r="C5" s="233" t="n">
        <v>4087</v>
      </c>
      <c r="D5" s="234"/>
      <c r="E5" s="235"/>
      <c r="F5" s="235" t="n">
        <v>4012.87</v>
      </c>
      <c r="G5" s="236" t="n">
        <v>3000</v>
      </c>
      <c r="H5" s="233" t="n">
        <v>5367.65</v>
      </c>
      <c r="I5" s="235" t="n">
        <f aca="false">F5+H5</f>
        <v>9380.52</v>
      </c>
    </row>
    <row r="6" customFormat="false" ht="13.2" hidden="false" customHeight="false" outlineLevel="0" collapsed="false">
      <c r="A6" s="232"/>
      <c r="B6" s="232" t="s">
        <v>113</v>
      </c>
      <c r="C6" s="235" t="n">
        <v>150300</v>
      </c>
      <c r="D6" s="237" t="n">
        <v>123350</v>
      </c>
      <c r="E6" s="235" t="n">
        <v>96544</v>
      </c>
      <c r="F6" s="235" t="n">
        <v>9825</v>
      </c>
      <c r="G6" s="236" t="n">
        <v>115000</v>
      </c>
      <c r="H6" s="237" t="n">
        <v>137673</v>
      </c>
      <c r="I6" s="235" t="n">
        <f aca="false">F6+H6</f>
        <v>147498</v>
      </c>
    </row>
    <row r="7" customFormat="false" ht="13.2" hidden="false" customHeight="false" outlineLevel="0" collapsed="false">
      <c r="A7" s="232"/>
      <c r="B7" s="232" t="s">
        <v>212</v>
      </c>
      <c r="C7" s="235" t="n">
        <v>6100</v>
      </c>
      <c r="D7" s="237" t="n">
        <v>4150</v>
      </c>
      <c r="E7" s="235" t="n">
        <v>0</v>
      </c>
      <c r="F7" s="233" t="n">
        <v>2350</v>
      </c>
      <c r="G7" s="238" t="n">
        <v>6500</v>
      </c>
      <c r="H7" s="237" t="n">
        <v>5948</v>
      </c>
      <c r="I7" s="235" t="n">
        <f aca="false">F7+H7</f>
        <v>8298</v>
      </c>
    </row>
    <row r="8" customFormat="false" ht="14.4" hidden="false" customHeight="true" outlineLevel="0" collapsed="false">
      <c r="A8" s="232"/>
      <c r="B8" s="232" t="s">
        <v>112</v>
      </c>
      <c r="C8" s="239" t="n">
        <v>54010</v>
      </c>
      <c r="D8" s="239" t="n">
        <v>2550</v>
      </c>
      <c r="E8" s="239" t="n">
        <v>4455</v>
      </c>
      <c r="F8" s="239" t="n">
        <v>36975</v>
      </c>
      <c r="G8" s="240" t="n">
        <v>45000</v>
      </c>
      <c r="H8" s="239" t="n">
        <v>62600</v>
      </c>
      <c r="I8" s="235" t="n">
        <f aca="false">F8+H8</f>
        <v>99575</v>
      </c>
    </row>
    <row r="9" s="246" customFormat="true" ht="13.2" hidden="false" customHeight="false" outlineLevel="0" collapsed="false">
      <c r="A9" s="241" t="s">
        <v>213</v>
      </c>
      <c r="B9" s="241"/>
      <c r="C9" s="242" t="n">
        <f aca="false">SUM(C5:C8)</f>
        <v>214497</v>
      </c>
      <c r="D9" s="243" t="n">
        <f aca="false">SUM(D5:D8)</f>
        <v>130050</v>
      </c>
      <c r="E9" s="243" t="n">
        <f aca="false">SUM(E5:E8)</f>
        <v>100999</v>
      </c>
      <c r="F9" s="244" t="n">
        <f aca="false">SUM(F5:F8)</f>
        <v>53162.87</v>
      </c>
      <c r="G9" s="243" t="n">
        <f aca="false">SUM(G5:G8)</f>
        <v>169500</v>
      </c>
      <c r="H9" s="244" t="n">
        <f aca="false">SUM(H5:H8)</f>
        <v>211588.65</v>
      </c>
      <c r="I9" s="245" t="n">
        <f aca="false">SUM(I5:I8)</f>
        <v>264751.52</v>
      </c>
    </row>
    <row r="10" s="246" customFormat="true" ht="13.2" hidden="false" customHeight="false" outlineLevel="0" collapsed="false">
      <c r="A10" s="232"/>
      <c r="B10" s="232"/>
      <c r="C10" s="247"/>
      <c r="D10" s="248"/>
      <c r="E10" s="235"/>
      <c r="F10" s="233"/>
      <c r="G10" s="233"/>
      <c r="H10" s="248"/>
      <c r="I10" s="248"/>
    </row>
    <row r="11" s="246" customFormat="true" ht="13.2" hidden="false" customHeight="false" outlineLevel="0" collapsed="false">
      <c r="A11" s="249" t="s">
        <v>214</v>
      </c>
      <c r="B11" s="249"/>
      <c r="C11" s="250"/>
      <c r="D11" s="251"/>
      <c r="E11" s="252"/>
      <c r="F11" s="252"/>
      <c r="G11" s="252"/>
      <c r="H11" s="251"/>
      <c r="I11" s="251"/>
    </row>
    <row r="12" s="246" customFormat="true" ht="13.2" hidden="false" customHeight="false" outlineLevel="0" collapsed="false">
      <c r="A12" s="232"/>
      <c r="B12" s="232" t="s">
        <v>215</v>
      </c>
      <c r="C12" s="253" t="n">
        <v>41706</v>
      </c>
      <c r="D12" s="235"/>
      <c r="E12" s="235" t="n">
        <v>750</v>
      </c>
      <c r="F12" s="237" t="n">
        <v>17755</v>
      </c>
      <c r="G12" s="235" t="n">
        <v>42000</v>
      </c>
      <c r="H12" s="235" t="n">
        <v>26554.33</v>
      </c>
      <c r="I12" s="235" t="n">
        <f aca="false">F12+H12</f>
        <v>44309.33</v>
      </c>
    </row>
    <row r="13" s="246" customFormat="true" ht="13.2" hidden="false" customHeight="false" outlineLevel="0" collapsed="false">
      <c r="A13" s="232"/>
      <c r="B13" s="232" t="s">
        <v>145</v>
      </c>
      <c r="C13" s="253" t="n">
        <v>0</v>
      </c>
      <c r="D13" s="235"/>
      <c r="E13" s="235"/>
      <c r="F13" s="237" t="n">
        <v>2002.9</v>
      </c>
      <c r="G13" s="235" t="n">
        <v>16000</v>
      </c>
      <c r="H13" s="235" t="n">
        <v>4919</v>
      </c>
      <c r="I13" s="235" t="n">
        <f aca="false">F13+H13</f>
        <v>6921.9</v>
      </c>
    </row>
    <row r="14" s="246" customFormat="true" ht="13.2" hidden="false" customHeight="false" outlineLevel="0" collapsed="false">
      <c r="A14" s="232"/>
      <c r="B14" s="232" t="s">
        <v>149</v>
      </c>
      <c r="C14" s="253" t="n">
        <v>4000</v>
      </c>
      <c r="D14" s="235" t="n">
        <v>4000</v>
      </c>
      <c r="E14" s="235"/>
      <c r="F14" s="237" t="n">
        <v>400</v>
      </c>
      <c r="G14" s="235" t="n">
        <v>2000</v>
      </c>
      <c r="H14" s="235" t="n">
        <v>800</v>
      </c>
      <c r="I14" s="235" t="n">
        <f aca="false">F14+H14</f>
        <v>1200</v>
      </c>
    </row>
    <row r="15" s="246" customFormat="true" ht="13.2" hidden="false" customHeight="false" outlineLevel="0" collapsed="false">
      <c r="A15" s="232"/>
      <c r="B15" s="232" t="s">
        <v>216</v>
      </c>
      <c r="C15" s="253" t="n">
        <v>334.5</v>
      </c>
      <c r="D15" s="235"/>
      <c r="E15" s="235" t="n">
        <v>59.4</v>
      </c>
      <c r="F15" s="237" t="n">
        <v>352.79</v>
      </c>
      <c r="G15" s="235" t="n">
        <v>150</v>
      </c>
      <c r="H15" s="235" t="n">
        <v>1216.36</v>
      </c>
      <c r="I15" s="235" t="n">
        <f aca="false">F15+H15</f>
        <v>1569.15</v>
      </c>
    </row>
    <row r="16" s="246" customFormat="true" ht="13.2" hidden="false" customHeight="false" outlineLevel="0" collapsed="false">
      <c r="A16" s="232"/>
      <c r="B16" s="232" t="s">
        <v>217</v>
      </c>
      <c r="C16" s="253" t="n">
        <v>929.06</v>
      </c>
      <c r="D16" s="235" t="n">
        <v>631.24</v>
      </c>
      <c r="E16" s="235"/>
      <c r="F16" s="237" t="n">
        <v>1162.09</v>
      </c>
      <c r="G16" s="235" t="n">
        <v>1000</v>
      </c>
      <c r="H16" s="235" t="n">
        <v>2125.37</v>
      </c>
      <c r="I16" s="235" t="n">
        <f aca="false">F16+H16</f>
        <v>3287.46</v>
      </c>
    </row>
    <row r="17" s="246" customFormat="true" ht="13.2" hidden="false" customHeight="false" outlineLevel="0" collapsed="false">
      <c r="A17" s="232"/>
      <c r="B17" s="232" t="s">
        <v>218</v>
      </c>
      <c r="C17" s="253" t="n">
        <v>449.6</v>
      </c>
      <c r="D17" s="235"/>
      <c r="E17" s="235" t="n">
        <v>2250</v>
      </c>
      <c r="F17" s="237" t="n">
        <v>0</v>
      </c>
      <c r="G17" s="235" t="n">
        <v>2500</v>
      </c>
      <c r="H17" s="235" t="n">
        <v>4500</v>
      </c>
      <c r="I17" s="235" t="n">
        <f aca="false">F17+H17</f>
        <v>4500</v>
      </c>
    </row>
    <row r="18" s="246" customFormat="true" ht="13.2" hidden="false" customHeight="false" outlineLevel="0" collapsed="false">
      <c r="A18" s="232"/>
      <c r="B18" s="232" t="s">
        <v>133</v>
      </c>
      <c r="C18" s="253" t="n">
        <v>1000</v>
      </c>
      <c r="D18" s="235"/>
      <c r="E18" s="235"/>
      <c r="F18" s="237" t="n">
        <v>150</v>
      </c>
      <c r="G18" s="235" t="n">
        <v>1000</v>
      </c>
      <c r="H18" s="235" t="n">
        <v>0</v>
      </c>
      <c r="I18" s="235" t="n">
        <f aca="false">F18+H18</f>
        <v>150</v>
      </c>
    </row>
    <row r="19" s="246" customFormat="true" ht="13.2" hidden="false" customHeight="false" outlineLevel="0" collapsed="false">
      <c r="A19" s="232"/>
      <c r="B19" s="232" t="s">
        <v>153</v>
      </c>
      <c r="C19" s="253"/>
      <c r="D19" s="235" t="n">
        <v>2500</v>
      </c>
      <c r="E19" s="235" t="n">
        <v>7578.6</v>
      </c>
      <c r="F19" s="237" t="n">
        <v>3473.92</v>
      </c>
      <c r="G19" s="235" t="n">
        <v>5000</v>
      </c>
      <c r="H19" s="235" t="n">
        <v>2717.17</v>
      </c>
      <c r="I19" s="235" t="n">
        <f aca="false">F19+H19</f>
        <v>6191.09</v>
      </c>
    </row>
    <row r="20" s="246" customFormat="true" ht="13.2" hidden="false" customHeight="false" outlineLevel="0" collapsed="false">
      <c r="A20" s="232"/>
      <c r="B20" s="232" t="s">
        <v>219</v>
      </c>
      <c r="C20" s="253" t="n">
        <v>2559</v>
      </c>
      <c r="D20" s="235"/>
      <c r="E20" s="235" t="n">
        <v>0</v>
      </c>
      <c r="F20" s="235" t="n">
        <v>0</v>
      </c>
      <c r="G20" s="235" t="n">
        <v>500</v>
      </c>
      <c r="H20" s="235" t="n">
        <v>2500</v>
      </c>
      <c r="I20" s="235" t="n">
        <f aca="false">F20+H20</f>
        <v>2500</v>
      </c>
    </row>
    <row r="21" s="246" customFormat="true" ht="13.2" hidden="false" customHeight="false" outlineLevel="0" collapsed="false">
      <c r="A21" s="232"/>
      <c r="B21" s="232" t="s">
        <v>220</v>
      </c>
      <c r="C21" s="253" t="n">
        <v>1500</v>
      </c>
      <c r="D21" s="235"/>
      <c r="E21" s="235" t="n">
        <v>200</v>
      </c>
      <c r="F21" s="235" t="n">
        <v>0</v>
      </c>
      <c r="G21" s="235" t="n">
        <v>200</v>
      </c>
      <c r="H21" s="235" t="n">
        <v>74.04</v>
      </c>
      <c r="I21" s="235" t="n">
        <f aca="false">F21+H21</f>
        <v>74.04</v>
      </c>
    </row>
    <row r="22" s="246" customFormat="true" ht="13.2" hidden="false" customHeight="false" outlineLevel="0" collapsed="false">
      <c r="A22" s="232"/>
      <c r="B22" s="232" t="s">
        <v>152</v>
      </c>
      <c r="C22" s="253" t="n">
        <v>863</v>
      </c>
      <c r="D22" s="235" t="n">
        <v>321.25</v>
      </c>
      <c r="E22" s="235"/>
      <c r="F22" s="237" t="n">
        <v>402.29</v>
      </c>
      <c r="G22" s="235" t="n">
        <v>500</v>
      </c>
      <c r="H22" s="235" t="n">
        <v>341</v>
      </c>
      <c r="I22" s="235" t="n">
        <f aca="false">F22+H22</f>
        <v>743.29</v>
      </c>
    </row>
    <row r="23" s="246" customFormat="true" ht="13.2" hidden="false" customHeight="false" outlineLevel="0" collapsed="false">
      <c r="A23" s="232"/>
      <c r="B23" s="232" t="s">
        <v>129</v>
      </c>
      <c r="C23" s="253" t="n">
        <v>774</v>
      </c>
      <c r="D23" s="235"/>
      <c r="E23" s="235"/>
      <c r="F23" s="235" t="n">
        <v>278.59</v>
      </c>
      <c r="G23" s="235" t="n">
        <v>750</v>
      </c>
      <c r="H23" s="235" t="n">
        <v>540</v>
      </c>
      <c r="I23" s="235" t="n">
        <f aca="false">F23+H23</f>
        <v>818.59</v>
      </c>
    </row>
    <row r="24" s="246" customFormat="true" ht="13.2" hidden="false" customHeight="false" outlineLevel="0" collapsed="false">
      <c r="A24" s="232"/>
      <c r="B24" s="232" t="s">
        <v>221</v>
      </c>
      <c r="C24" s="253" t="n">
        <v>1539</v>
      </c>
      <c r="D24" s="235"/>
      <c r="E24" s="235"/>
      <c r="F24" s="235" t="n">
        <v>0</v>
      </c>
      <c r="G24" s="235" t="n">
        <v>500</v>
      </c>
      <c r="H24" s="235" t="n">
        <v>1150</v>
      </c>
      <c r="I24" s="235" t="n">
        <f aca="false">F24+H24</f>
        <v>1150</v>
      </c>
    </row>
    <row r="25" s="246" customFormat="true" ht="13.2" hidden="false" customHeight="false" outlineLevel="0" collapsed="false">
      <c r="A25" s="232"/>
      <c r="B25" s="232" t="s">
        <v>150</v>
      </c>
      <c r="C25" s="253" t="n">
        <v>0</v>
      </c>
      <c r="D25" s="235"/>
      <c r="E25" s="235"/>
      <c r="F25" s="235" t="n">
        <v>0</v>
      </c>
      <c r="G25" s="235" t="n">
        <v>1500</v>
      </c>
      <c r="H25" s="235"/>
      <c r="I25" s="235" t="n">
        <f aca="false">F25+H25</f>
        <v>0</v>
      </c>
    </row>
    <row r="26" s="246" customFormat="true" ht="13.2" hidden="false" customHeight="false" outlineLevel="0" collapsed="false">
      <c r="A26" s="232"/>
      <c r="B26" s="241" t="s">
        <v>222</v>
      </c>
      <c r="C26" s="254" t="n">
        <f aca="false">SUM(C12:C25)</f>
        <v>55654.16</v>
      </c>
      <c r="D26" s="245" t="n">
        <f aca="false">SUM(D12:D25)</f>
        <v>7452.49</v>
      </c>
      <c r="E26" s="245" t="n">
        <f aca="false">SUM(E12:E25)</f>
        <v>10838</v>
      </c>
      <c r="F26" s="252" t="n">
        <f aca="false">SUM(F12:F25)</f>
        <v>25977.58</v>
      </c>
      <c r="G26" s="245" t="n">
        <f aca="false">SUM(G12:G25)</f>
        <v>73600</v>
      </c>
      <c r="H26" s="252" t="n">
        <f aca="false">SUM(H12:H25)</f>
        <v>47437.27</v>
      </c>
      <c r="I26" s="245" t="n">
        <f aca="false">F26+H26</f>
        <v>73414.85</v>
      </c>
    </row>
    <row r="27" s="246" customFormat="true" ht="13.8" hidden="false" customHeight="false" outlineLevel="0" collapsed="false">
      <c r="A27" s="232"/>
      <c r="B27" s="255" t="s">
        <v>223</v>
      </c>
      <c r="C27" s="256" t="n">
        <f aca="false">C9-C26</f>
        <v>158842.84</v>
      </c>
      <c r="D27" s="256" t="n">
        <f aca="false">D9-D26</f>
        <v>122597.51</v>
      </c>
      <c r="E27" s="256" t="n">
        <f aca="false">E9-E26</f>
        <v>90161</v>
      </c>
      <c r="F27" s="257" t="n">
        <f aca="false">F9-F26</f>
        <v>27185.29</v>
      </c>
      <c r="G27" s="256" t="n">
        <f aca="false">G6-G26</f>
        <v>41400</v>
      </c>
      <c r="H27" s="257" t="n">
        <f aca="false">H9-H26</f>
        <v>164151.38</v>
      </c>
      <c r="I27" s="258" t="n">
        <f aca="false">F27+H27</f>
        <v>191336.67</v>
      </c>
    </row>
    <row r="28" s="246" customFormat="true" ht="13.2" hidden="false" customHeight="false" outlineLevel="0" collapsed="false"/>
    <row r="29" s="246" customFormat="true" ht="13.2" hidden="false" customHeight="false" outlineLevel="0" collapsed="false"/>
    <row r="30" s="246" customFormat="true" ht="13.2" hidden="false" customHeight="false" outlineLevel="0" collapsed="false"/>
    <row r="31" s="246" customFormat="true" ht="13.2" hidden="false" customHeight="false" outlineLevel="0" collapsed="false"/>
    <row r="32" s="246" customFormat="true" ht="13.2" hidden="false" customHeight="false" outlineLevel="0" collapsed="false"/>
    <row r="33" s="246" customFormat="true" ht="13.2" hidden="false" customHeight="false" outlineLevel="0" collapsed="false"/>
    <row r="34" s="246" customFormat="true" ht="13.2" hidden="false" customHeight="false" outlineLevel="0" collapsed="false"/>
    <row r="35" s="246" customFormat="true" ht="13.2" hidden="false" customHeight="false" outlineLevel="0" collapsed="false"/>
    <row r="36" s="246" customFormat="true" ht="13.2" hidden="false" customHeight="false" outlineLevel="0" collapsed="false"/>
    <row r="37" s="246" customFormat="true" ht="13.2" hidden="false" customHeight="false" outlineLevel="0" collapsed="false"/>
    <row r="38" s="246" customFormat="true" ht="13.2" hidden="false" customHeight="false" outlineLevel="0" collapsed="false"/>
    <row r="39" s="246" customFormat="true" ht="13.2" hidden="false" customHeight="false" outlineLevel="0" collapsed="false"/>
    <row r="40" s="246" customFormat="true" ht="13.2" hidden="false" customHeight="false" outlineLevel="0" collapsed="false"/>
    <row r="41" s="246" customFormat="true" ht="13.2" hidden="false" customHeight="false" outlineLevel="0" collapsed="false"/>
    <row r="42" s="246" customFormat="true" ht="13.2" hidden="false" customHeight="false" outlineLevel="0" collapsed="false"/>
    <row r="43" s="246" customFormat="true" ht="13.2" hidden="false" customHeight="false" outlineLevel="0" collapsed="false"/>
    <row r="44" s="246" customFormat="true" ht="13.2" hidden="false" customHeight="false" outlineLevel="0" collapsed="false"/>
    <row r="45" s="246" customFormat="true" ht="17.25" hidden="false" customHeight="true" outlineLevel="0" collapsed="false"/>
    <row r="46" s="246" customFormat="true" ht="13.2" hidden="false" customHeight="false" outlineLevel="0" collapsed="false"/>
    <row r="47" s="246" customFormat="true" ht="13.2" hidden="false" customHeight="false" outlineLevel="0" collapsed="false"/>
    <row r="48" s="246" customFormat="true" ht="14.4" hidden="false" customHeight="true" outlineLevel="0" collapsed="false"/>
    <row r="49" s="246" customFormat="true" ht="13.2" hidden="false" customHeight="false" outlineLevel="0" collapsed="false"/>
    <row r="50" s="246" customFormat="true" ht="13.2" hidden="false" customHeight="false" outlineLevel="0" collapsed="false"/>
    <row r="51" s="246" customFormat="true" ht="13.2" hidden="false" customHeight="false" outlineLevel="0" collapsed="false"/>
    <row r="52" s="246" customFormat="true" ht="13.2" hidden="false" customHeight="false" outlineLevel="0" collapsed="false"/>
    <row r="53" customFormat="false" ht="13.2" hidden="false" customHeight="false" outlineLevel="0" collapsed="false">
      <c r="A53" s="259"/>
      <c r="B53" s="259"/>
    </row>
    <row r="54" customFormat="false" ht="13.2" hidden="false" customHeight="false" outlineLevel="0" collapsed="false">
      <c r="A54" s="259"/>
      <c r="B54" s="259"/>
    </row>
    <row r="55" customFormat="false" ht="13.2" hidden="false" customHeight="false" outlineLevel="0" collapsed="false">
      <c r="A55" s="259"/>
      <c r="B55" s="259"/>
    </row>
    <row r="56" customFormat="false" ht="13.2" hidden="false" customHeight="false" outlineLevel="0" collapsed="false">
      <c r="A56" s="259"/>
      <c r="B56" s="259"/>
    </row>
    <row r="57" customFormat="false" ht="13.2" hidden="false" customHeight="false" outlineLevel="0" collapsed="false">
      <c r="A57" s="259"/>
      <c r="B57" s="259"/>
    </row>
    <row r="58" customFormat="false" ht="13.2" hidden="false" customHeight="false" outlineLevel="0" collapsed="false">
      <c r="A58" s="259"/>
      <c r="B58" s="259"/>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6" min="1" style="102" width="2.99"/>
    <col collapsed="false" customWidth="true" hidden="false" outlineLevel="0" max="7" min="7" style="102" width="23.66"/>
    <col collapsed="false" customWidth="true" hidden="false" outlineLevel="0" max="8" min="8" style="103" width="13.1"/>
  </cols>
  <sheetData>
    <row r="1" customFormat="false" ht="13.2" hidden="false" customHeight="false" outlineLevel="0" collapsed="false">
      <c r="A1" s="102" t="s">
        <v>224</v>
      </c>
    </row>
    <row r="2" customFormat="false" ht="13.8" hidden="false" customHeight="false" outlineLevel="0" collapsed="false">
      <c r="A2" s="102" t="s">
        <v>225</v>
      </c>
    </row>
    <row r="3" s="107" customFormat="true" ht="14.4" hidden="false" customHeight="false" outlineLevel="0" collapsed="false">
      <c r="A3" s="105"/>
      <c r="B3" s="105"/>
      <c r="C3" s="105"/>
      <c r="D3" s="105"/>
      <c r="E3" s="105"/>
      <c r="F3" s="105"/>
      <c r="G3" s="105"/>
      <c r="H3" s="117" t="s">
        <v>226</v>
      </c>
    </row>
    <row r="4" customFormat="false" ht="13.8" hidden="false" customHeight="false" outlineLevel="0" collapsed="false">
      <c r="A4" s="60"/>
      <c r="B4" s="60" t="s">
        <v>106</v>
      </c>
      <c r="C4" s="60"/>
      <c r="D4" s="60"/>
      <c r="E4" s="60"/>
      <c r="F4" s="60"/>
      <c r="G4" s="60"/>
      <c r="H4" s="108"/>
    </row>
    <row r="5" customFormat="false" ht="13.2" hidden="false" customHeight="false" outlineLevel="0" collapsed="false">
      <c r="A5" s="60"/>
      <c r="B5" s="60"/>
      <c r="C5" s="60"/>
      <c r="D5" s="60" t="s">
        <v>107</v>
      </c>
      <c r="E5" s="60"/>
      <c r="F5" s="60"/>
      <c r="G5" s="60"/>
      <c r="H5" s="108"/>
    </row>
    <row r="6" customFormat="false" ht="13.2" hidden="false" customHeight="false" outlineLevel="0" collapsed="false">
      <c r="A6" s="60"/>
      <c r="B6" s="60"/>
      <c r="C6" s="60"/>
      <c r="D6" s="60"/>
      <c r="E6" s="60" t="s">
        <v>109</v>
      </c>
      <c r="F6" s="60"/>
      <c r="G6" s="60"/>
      <c r="H6" s="108"/>
    </row>
    <row r="7" customFormat="false" ht="13.2" hidden="false" customHeight="false" outlineLevel="0" collapsed="false">
      <c r="A7" s="60"/>
      <c r="B7" s="60"/>
      <c r="C7" s="60"/>
      <c r="D7" s="60"/>
      <c r="E7" s="60"/>
      <c r="F7" s="60" t="s">
        <v>110</v>
      </c>
      <c r="G7" s="60"/>
      <c r="H7" s="108" t="n">
        <v>7013</v>
      </c>
    </row>
    <row r="8" customFormat="false" ht="13.2" hidden="false" customHeight="false" outlineLevel="0" collapsed="false">
      <c r="A8" s="60"/>
      <c r="B8" s="60"/>
      <c r="C8" s="60"/>
      <c r="D8" s="60"/>
      <c r="E8" s="60"/>
      <c r="F8" s="60" t="s">
        <v>111</v>
      </c>
      <c r="G8" s="60"/>
      <c r="H8" s="108" t="n">
        <v>8850</v>
      </c>
    </row>
    <row r="9" customFormat="false" ht="13.2" hidden="false" customHeight="false" outlineLevel="0" collapsed="false">
      <c r="A9" s="60"/>
      <c r="B9" s="60"/>
      <c r="C9" s="60"/>
      <c r="D9" s="60"/>
      <c r="E9" s="60"/>
      <c r="F9" s="60" t="s">
        <v>112</v>
      </c>
      <c r="G9" s="60"/>
      <c r="H9" s="108" t="n">
        <v>81975</v>
      </c>
    </row>
    <row r="10" customFormat="false" ht="13.8" hidden="false" customHeight="false" outlineLevel="0" collapsed="false">
      <c r="A10" s="60"/>
      <c r="B10" s="60"/>
      <c r="C10" s="60"/>
      <c r="D10" s="60"/>
      <c r="E10" s="60"/>
      <c r="F10" s="60" t="s">
        <v>113</v>
      </c>
      <c r="G10" s="60"/>
      <c r="H10" s="109" t="n">
        <v>124875</v>
      </c>
    </row>
    <row r="11" customFormat="false" ht="13.2" hidden="false" customHeight="false" outlineLevel="0" collapsed="false">
      <c r="A11" s="60"/>
      <c r="B11" s="60"/>
      <c r="C11" s="60"/>
      <c r="D11" s="60"/>
      <c r="E11" s="60" t="s">
        <v>114</v>
      </c>
      <c r="F11" s="60"/>
      <c r="G11" s="60"/>
      <c r="H11" s="108" t="n">
        <f aca="false">ROUND(SUM(H6:H10),5)</f>
        <v>222713</v>
      </c>
    </row>
    <row r="12" customFormat="false" ht="13.2" hidden="false" customHeight="false" outlineLevel="0" collapsed="false">
      <c r="A12" s="60"/>
      <c r="B12" s="60"/>
      <c r="C12" s="60"/>
      <c r="D12" s="60"/>
      <c r="E12" s="60" t="s">
        <v>115</v>
      </c>
      <c r="F12" s="60"/>
      <c r="G12" s="60"/>
      <c r="H12" s="108" t="n">
        <v>1200</v>
      </c>
    </row>
    <row r="13" customFormat="false" ht="13.2" hidden="false" customHeight="false" outlineLevel="0" collapsed="false">
      <c r="A13" s="60"/>
      <c r="B13" s="60"/>
      <c r="C13" s="60"/>
      <c r="D13" s="60"/>
      <c r="E13" s="60" t="s">
        <v>116</v>
      </c>
      <c r="F13" s="60"/>
      <c r="G13" s="60"/>
      <c r="H13" s="108" t="n">
        <v>1000</v>
      </c>
    </row>
    <row r="14" customFormat="false" ht="13.2" hidden="false" customHeight="false" outlineLevel="0" collapsed="false">
      <c r="A14" s="60"/>
      <c r="B14" s="60"/>
      <c r="C14" s="60"/>
      <c r="D14" s="60"/>
      <c r="E14" s="60" t="s">
        <v>117</v>
      </c>
      <c r="F14" s="60"/>
      <c r="G14" s="60"/>
      <c r="H14" s="108" t="n">
        <v>9000</v>
      </c>
    </row>
    <row r="15" customFormat="false" ht="13.2" hidden="false" customHeight="false" outlineLevel="0" collapsed="false">
      <c r="A15" s="60"/>
      <c r="B15" s="60"/>
      <c r="C15" s="60"/>
      <c r="D15" s="60"/>
      <c r="E15" s="60" t="s">
        <v>118</v>
      </c>
      <c r="F15" s="60"/>
      <c r="G15" s="60"/>
      <c r="H15" s="108" t="n">
        <v>3000</v>
      </c>
    </row>
    <row r="16" customFormat="false" ht="13.2" hidden="false" customHeight="false" outlineLevel="0" collapsed="false">
      <c r="A16" s="60"/>
      <c r="B16" s="60"/>
      <c r="C16" s="60"/>
      <c r="D16" s="60"/>
      <c r="E16" s="60" t="s">
        <v>119</v>
      </c>
      <c r="F16" s="60"/>
      <c r="G16" s="60"/>
      <c r="H16" s="108" t="n">
        <v>357995</v>
      </c>
    </row>
    <row r="17" customFormat="false" ht="13.2" hidden="false" customHeight="false" outlineLevel="0" collapsed="false">
      <c r="A17" s="60"/>
      <c r="B17" s="60"/>
      <c r="C17" s="60"/>
      <c r="D17" s="60"/>
      <c r="E17" s="60" t="s">
        <v>120</v>
      </c>
      <c r="F17" s="60"/>
      <c r="G17" s="60"/>
      <c r="H17" s="108" t="n">
        <v>1650</v>
      </c>
    </row>
    <row r="18" customFormat="false" ht="13.2" hidden="false" customHeight="false" outlineLevel="0" collapsed="false">
      <c r="A18" s="60"/>
      <c r="B18" s="60"/>
      <c r="C18" s="60"/>
      <c r="D18" s="60"/>
      <c r="E18" s="60" t="s">
        <v>39</v>
      </c>
      <c r="F18" s="60"/>
      <c r="G18" s="60"/>
      <c r="H18" s="108"/>
    </row>
    <row r="19" customFormat="false" ht="13.2" hidden="false" customHeight="false" outlineLevel="0" collapsed="false">
      <c r="A19" s="60"/>
      <c r="B19" s="60"/>
      <c r="C19" s="60"/>
      <c r="D19" s="60"/>
      <c r="E19" s="60"/>
      <c r="F19" s="60" t="s">
        <v>47</v>
      </c>
      <c r="G19" s="60"/>
      <c r="H19" s="108" t="n">
        <v>24150</v>
      </c>
    </row>
    <row r="20" customFormat="false" ht="13.2" hidden="false" customHeight="false" outlineLevel="0" collapsed="false">
      <c r="A20" s="60"/>
      <c r="B20" s="60"/>
      <c r="C20" s="60"/>
      <c r="D20" s="60"/>
      <c r="E20" s="60"/>
      <c r="F20" s="60" t="s">
        <v>45</v>
      </c>
      <c r="G20" s="60"/>
      <c r="H20" s="108" t="n">
        <v>9000</v>
      </c>
    </row>
    <row r="21" customFormat="false" ht="13.2" hidden="false" customHeight="false" outlineLevel="0" collapsed="false">
      <c r="A21" s="60"/>
      <c r="B21" s="60"/>
      <c r="C21" s="60"/>
      <c r="D21" s="60"/>
      <c r="E21" s="60"/>
      <c r="F21" s="60" t="s">
        <v>48</v>
      </c>
      <c r="G21" s="60"/>
      <c r="H21" s="108" t="n">
        <v>21000</v>
      </c>
    </row>
    <row r="22" customFormat="false" ht="13.2" hidden="false" customHeight="false" outlineLevel="0" collapsed="false">
      <c r="A22" s="60"/>
      <c r="B22" s="60"/>
      <c r="C22" s="60"/>
      <c r="D22" s="60"/>
      <c r="E22" s="60"/>
      <c r="F22" s="60" t="s">
        <v>49</v>
      </c>
      <c r="G22" s="60"/>
      <c r="H22" s="108" t="n">
        <v>2625</v>
      </c>
    </row>
    <row r="23" customFormat="false" ht="13.2" hidden="false" customHeight="false" outlineLevel="0" collapsed="false">
      <c r="A23" s="60"/>
      <c r="B23" s="60"/>
      <c r="C23" s="60"/>
      <c r="D23" s="60"/>
      <c r="E23" s="60"/>
      <c r="F23" s="60" t="s">
        <v>43</v>
      </c>
      <c r="G23" s="60"/>
      <c r="H23" s="108" t="n">
        <v>4500</v>
      </c>
    </row>
    <row r="24" customFormat="false" ht="13.2" hidden="false" customHeight="false" outlineLevel="0" collapsed="false">
      <c r="A24" s="60"/>
      <c r="B24" s="60"/>
      <c r="C24" s="60"/>
      <c r="D24" s="60"/>
      <c r="E24" s="60"/>
      <c r="F24" s="60" t="s">
        <v>227</v>
      </c>
      <c r="G24" s="60"/>
      <c r="H24" s="108" t="n">
        <v>0</v>
      </c>
    </row>
    <row r="25" customFormat="false" ht="13.8" hidden="false" customHeight="false" outlineLevel="0" collapsed="false">
      <c r="A25" s="60"/>
      <c r="B25" s="60"/>
      <c r="C25" s="60"/>
      <c r="D25" s="60"/>
      <c r="E25" s="60"/>
      <c r="F25" s="60" t="s">
        <v>50</v>
      </c>
      <c r="G25" s="60"/>
      <c r="H25" s="109" t="n">
        <v>125</v>
      </c>
    </row>
    <row r="26" customFormat="false" ht="13.2" hidden="false" customHeight="false" outlineLevel="0" collapsed="false">
      <c r="A26" s="60"/>
      <c r="B26" s="60"/>
      <c r="C26" s="60"/>
      <c r="D26" s="60"/>
      <c r="E26" s="60" t="s">
        <v>34</v>
      </c>
      <c r="F26" s="60"/>
      <c r="G26" s="60"/>
      <c r="H26" s="108" t="n">
        <f aca="false">ROUND(SUM(H18:H25),5)</f>
        <v>61400</v>
      </c>
    </row>
    <row r="27" customFormat="false" ht="13.2" hidden="false" customHeight="false" outlineLevel="0" collapsed="false">
      <c r="A27" s="60"/>
      <c r="B27" s="60"/>
      <c r="C27" s="60"/>
      <c r="D27" s="60"/>
      <c r="E27" s="60" t="s">
        <v>122</v>
      </c>
      <c r="F27" s="60"/>
      <c r="G27" s="60"/>
      <c r="H27" s="108" t="n">
        <v>3500</v>
      </c>
    </row>
    <row r="28" customFormat="false" ht="13.2" hidden="false" customHeight="false" outlineLevel="0" collapsed="false">
      <c r="A28" s="60"/>
      <c r="B28" s="60"/>
      <c r="C28" s="60"/>
      <c r="D28" s="60"/>
      <c r="E28" s="60" t="s">
        <v>123</v>
      </c>
      <c r="F28" s="60"/>
      <c r="G28" s="60"/>
      <c r="H28" s="108" t="n">
        <v>1000</v>
      </c>
    </row>
    <row r="29" customFormat="false" ht="13.8" hidden="false" customHeight="false" outlineLevel="0" collapsed="false">
      <c r="A29" s="60"/>
      <c r="B29" s="60"/>
      <c r="C29" s="60"/>
      <c r="D29" s="60"/>
      <c r="E29" s="60" t="s">
        <v>124</v>
      </c>
      <c r="F29" s="60"/>
      <c r="G29" s="60"/>
      <c r="H29" s="110" t="n">
        <v>1000</v>
      </c>
    </row>
    <row r="30" customFormat="false" ht="13.8" hidden="false" customHeight="false" outlineLevel="0" collapsed="false">
      <c r="A30" s="60"/>
      <c r="B30" s="60"/>
      <c r="C30" s="60"/>
      <c r="D30" s="60" t="s">
        <v>37</v>
      </c>
      <c r="E30" s="60"/>
      <c r="F30" s="60"/>
      <c r="G30" s="60"/>
      <c r="H30" s="114" t="n">
        <f aca="false">ROUND(H5+SUM(H11:H17)+SUM(H26:H29),5)</f>
        <v>663458</v>
      </c>
    </row>
    <row r="31" customFormat="false" ht="13.2" hidden="false" customHeight="false" outlineLevel="0" collapsed="false">
      <c r="A31" s="60"/>
      <c r="B31" s="60"/>
      <c r="C31" s="60" t="s">
        <v>125</v>
      </c>
      <c r="D31" s="60"/>
      <c r="E31" s="60"/>
      <c r="F31" s="60"/>
      <c r="G31" s="60"/>
      <c r="H31" s="108" t="n">
        <f aca="false">H30</f>
        <v>663458</v>
      </c>
    </row>
    <row r="32" customFormat="false" ht="13.2" hidden="false" customHeight="false" outlineLevel="0" collapsed="false">
      <c r="A32" s="60"/>
      <c r="B32" s="60"/>
      <c r="C32" s="60"/>
      <c r="D32" s="60" t="s">
        <v>126</v>
      </c>
      <c r="E32" s="60"/>
      <c r="F32" s="60"/>
      <c r="G32" s="60"/>
      <c r="H32" s="108"/>
    </row>
    <row r="33" customFormat="false" ht="13.2" hidden="false" customHeight="false" outlineLevel="0" collapsed="false">
      <c r="A33" s="60"/>
      <c r="B33" s="60"/>
      <c r="C33" s="60"/>
      <c r="D33" s="60"/>
      <c r="E33" s="60" t="s">
        <v>127</v>
      </c>
      <c r="F33" s="60"/>
      <c r="G33" s="60"/>
      <c r="H33" s="108" t="n">
        <v>7500</v>
      </c>
    </row>
    <row r="34" customFormat="false" ht="13.2" hidden="false" customHeight="false" outlineLevel="0" collapsed="false">
      <c r="A34" s="60"/>
      <c r="B34" s="60"/>
      <c r="C34" s="60"/>
      <c r="D34" s="60"/>
      <c r="E34" s="60" t="s">
        <v>128</v>
      </c>
      <c r="F34" s="60"/>
      <c r="G34" s="60"/>
      <c r="H34" s="108" t="n">
        <v>4900</v>
      </c>
    </row>
    <row r="35" customFormat="false" ht="13.2" hidden="false" customHeight="false" outlineLevel="0" collapsed="false">
      <c r="A35" s="60"/>
      <c r="B35" s="60"/>
      <c r="C35" s="60"/>
      <c r="D35" s="60"/>
      <c r="E35" s="60" t="s">
        <v>129</v>
      </c>
      <c r="F35" s="60"/>
      <c r="G35" s="60"/>
      <c r="H35" s="108" t="n">
        <v>1000</v>
      </c>
    </row>
    <row r="36" customFormat="false" ht="13.2" hidden="false" customHeight="false" outlineLevel="0" collapsed="false">
      <c r="A36" s="60"/>
      <c r="B36" s="60"/>
      <c r="C36" s="60"/>
      <c r="D36" s="60"/>
      <c r="E36" s="60" t="s">
        <v>130</v>
      </c>
      <c r="F36" s="60"/>
      <c r="G36" s="60"/>
      <c r="H36" s="108" t="n">
        <v>3800</v>
      </c>
    </row>
    <row r="37" customFormat="false" ht="13.2" hidden="false" customHeight="false" outlineLevel="0" collapsed="false">
      <c r="A37" s="60"/>
      <c r="B37" s="60"/>
      <c r="C37" s="60"/>
      <c r="D37" s="60"/>
      <c r="E37" s="60" t="s">
        <v>131</v>
      </c>
      <c r="F37" s="60"/>
      <c r="G37" s="60"/>
      <c r="H37" s="108" t="n">
        <v>1000</v>
      </c>
    </row>
    <row r="38" customFormat="false" ht="13.2" hidden="false" customHeight="false" outlineLevel="0" collapsed="false">
      <c r="A38" s="60"/>
      <c r="B38" s="60"/>
      <c r="C38" s="60"/>
      <c r="D38" s="60"/>
      <c r="E38" s="60" t="s">
        <v>132</v>
      </c>
      <c r="F38" s="60"/>
      <c r="G38" s="60"/>
      <c r="H38" s="108" t="n">
        <v>4000</v>
      </c>
    </row>
    <row r="39" customFormat="false" ht="13.2" hidden="false" customHeight="false" outlineLevel="0" collapsed="false">
      <c r="A39" s="60"/>
      <c r="B39" s="60"/>
      <c r="C39" s="60"/>
      <c r="D39" s="60"/>
      <c r="E39" s="60" t="s">
        <v>133</v>
      </c>
      <c r="F39" s="60"/>
      <c r="G39" s="60"/>
      <c r="H39" s="108" t="n">
        <v>1150</v>
      </c>
    </row>
    <row r="40" customFormat="false" ht="13.2" hidden="false" customHeight="false" outlineLevel="0" collapsed="false">
      <c r="A40" s="60"/>
      <c r="B40" s="60"/>
      <c r="C40" s="60"/>
      <c r="D40" s="60"/>
      <c r="E40" s="60" t="s">
        <v>134</v>
      </c>
      <c r="F40" s="60"/>
      <c r="G40" s="60"/>
      <c r="H40" s="108" t="n">
        <v>59755</v>
      </c>
    </row>
    <row r="41" customFormat="false" ht="13.2" hidden="false" customHeight="false" outlineLevel="0" collapsed="false">
      <c r="A41" s="60"/>
      <c r="B41" s="60"/>
      <c r="C41" s="60"/>
      <c r="D41" s="60"/>
      <c r="E41" s="60" t="s">
        <v>135</v>
      </c>
      <c r="F41" s="60"/>
      <c r="G41" s="60"/>
      <c r="H41" s="108" t="n">
        <v>18200</v>
      </c>
    </row>
    <row r="42" customFormat="false" ht="13.2" hidden="false" customHeight="false" outlineLevel="0" collapsed="false">
      <c r="A42" s="60"/>
      <c r="B42" s="60"/>
      <c r="C42" s="60"/>
      <c r="D42" s="60"/>
      <c r="E42" s="60" t="s">
        <v>136</v>
      </c>
      <c r="F42" s="60"/>
      <c r="G42" s="60"/>
      <c r="H42" s="108" t="n">
        <v>3650</v>
      </c>
    </row>
    <row r="43" customFormat="false" ht="13.2" hidden="false" customHeight="false" outlineLevel="0" collapsed="false">
      <c r="A43" s="60"/>
      <c r="B43" s="60"/>
      <c r="C43" s="60"/>
      <c r="D43" s="60"/>
      <c r="E43" s="60" t="s">
        <v>137</v>
      </c>
      <c r="F43" s="60"/>
      <c r="G43" s="60"/>
      <c r="H43" s="108" t="n">
        <v>25500</v>
      </c>
    </row>
    <row r="44" customFormat="false" ht="13.2" hidden="false" customHeight="false" outlineLevel="0" collapsed="false">
      <c r="A44" s="60"/>
      <c r="B44" s="60"/>
      <c r="C44" s="60"/>
      <c r="D44" s="60"/>
      <c r="E44" s="60" t="s">
        <v>138</v>
      </c>
      <c r="F44" s="60"/>
      <c r="G44" s="60"/>
      <c r="H44" s="108"/>
    </row>
    <row r="45" customFormat="false" ht="13.2" hidden="false" customHeight="false" outlineLevel="0" collapsed="false">
      <c r="A45" s="60"/>
      <c r="B45" s="60"/>
      <c r="C45" s="60"/>
      <c r="D45" s="60"/>
      <c r="E45" s="60"/>
      <c r="F45" s="60" t="s">
        <v>139</v>
      </c>
      <c r="G45" s="60"/>
      <c r="H45" s="108" t="n">
        <v>21347</v>
      </c>
    </row>
    <row r="46" customFormat="false" ht="13.2" hidden="false" customHeight="false" outlineLevel="0" collapsed="false">
      <c r="A46" s="60"/>
      <c r="B46" s="60"/>
      <c r="C46" s="60"/>
      <c r="D46" s="60"/>
      <c r="E46" s="60"/>
      <c r="F46" s="60" t="s">
        <v>140</v>
      </c>
      <c r="G46" s="60"/>
      <c r="H46" s="108"/>
    </row>
    <row r="47" customFormat="false" ht="13.2" hidden="false" customHeight="false" outlineLevel="0" collapsed="false">
      <c r="A47" s="60"/>
      <c r="B47" s="60"/>
      <c r="C47" s="60"/>
      <c r="D47" s="60"/>
      <c r="E47" s="60"/>
      <c r="F47" s="60"/>
      <c r="G47" s="60" t="s">
        <v>228</v>
      </c>
      <c r="H47" s="108" t="n">
        <v>0</v>
      </c>
    </row>
    <row r="48" customFormat="false" ht="13.8" hidden="false" customHeight="false" outlineLevel="0" collapsed="false">
      <c r="A48" s="60"/>
      <c r="B48" s="60"/>
      <c r="C48" s="60"/>
      <c r="D48" s="60"/>
      <c r="E48" s="60"/>
      <c r="F48" s="60"/>
      <c r="G48" s="60" t="s">
        <v>229</v>
      </c>
      <c r="H48" s="109" t="n">
        <v>17197</v>
      </c>
    </row>
    <row r="49" customFormat="false" ht="13.2" hidden="false" customHeight="false" outlineLevel="0" collapsed="false">
      <c r="A49" s="60"/>
      <c r="B49" s="60"/>
      <c r="C49" s="60"/>
      <c r="D49" s="60"/>
      <c r="E49" s="60"/>
      <c r="F49" s="60" t="s">
        <v>230</v>
      </c>
      <c r="G49" s="60"/>
      <c r="H49" s="108" t="n">
        <f aca="false">ROUND(SUM(H46:H48),5)</f>
        <v>17197</v>
      </c>
    </row>
    <row r="50" customFormat="false" ht="13.8" hidden="false" customHeight="false" outlineLevel="0" collapsed="false">
      <c r="A50" s="60"/>
      <c r="B50" s="60"/>
      <c r="C50" s="60"/>
      <c r="D50" s="60"/>
      <c r="E50" s="60"/>
      <c r="F50" s="60" t="s">
        <v>141</v>
      </c>
      <c r="G50" s="60"/>
      <c r="H50" s="109" t="n">
        <v>207958.18</v>
      </c>
    </row>
    <row r="51" customFormat="false" ht="13.2" hidden="false" customHeight="false" outlineLevel="0" collapsed="false">
      <c r="A51" s="60"/>
      <c r="B51" s="60"/>
      <c r="C51" s="60"/>
      <c r="D51" s="60"/>
      <c r="E51" s="60" t="s">
        <v>38</v>
      </c>
      <c r="F51" s="60"/>
      <c r="G51" s="60"/>
      <c r="H51" s="108" t="n">
        <f aca="false">ROUND(SUM(H44:H45)+SUM(H49:H50),5)</f>
        <v>246502.18</v>
      </c>
    </row>
    <row r="52" customFormat="false" ht="13.2" hidden="false" customHeight="false" outlineLevel="0" collapsed="false">
      <c r="A52" s="60"/>
      <c r="B52" s="60"/>
      <c r="C52" s="60"/>
      <c r="D52" s="60"/>
      <c r="E52" s="60" t="s">
        <v>142</v>
      </c>
      <c r="F52" s="60"/>
      <c r="G52" s="60"/>
      <c r="H52" s="108" t="n">
        <v>600</v>
      </c>
    </row>
    <row r="53" customFormat="false" ht="13.2" hidden="false" customHeight="false" outlineLevel="0" collapsed="false">
      <c r="A53" s="60"/>
      <c r="B53" s="60"/>
      <c r="C53" s="60"/>
      <c r="D53" s="60"/>
      <c r="E53" s="60" t="s">
        <v>143</v>
      </c>
      <c r="F53" s="60"/>
      <c r="G53" s="60"/>
      <c r="H53" s="108" t="n">
        <v>750</v>
      </c>
    </row>
    <row r="54" customFormat="false" ht="13.2" hidden="false" customHeight="false" outlineLevel="0" collapsed="false">
      <c r="A54" s="60"/>
      <c r="B54" s="60"/>
      <c r="C54" s="60"/>
      <c r="D54" s="60"/>
      <c r="E54" s="60" t="s">
        <v>144</v>
      </c>
      <c r="F54" s="60"/>
      <c r="G54" s="60"/>
      <c r="H54" s="108" t="n">
        <v>2000</v>
      </c>
    </row>
    <row r="55" customFormat="false" ht="13.2" hidden="false" customHeight="false" outlineLevel="0" collapsed="false">
      <c r="A55" s="60"/>
      <c r="B55" s="60"/>
      <c r="C55" s="60"/>
      <c r="D55" s="60"/>
      <c r="E55" s="60" t="s">
        <v>145</v>
      </c>
      <c r="F55" s="60"/>
      <c r="G55" s="60"/>
      <c r="H55" s="108" t="n">
        <v>8000</v>
      </c>
    </row>
    <row r="56" customFormat="false" ht="13.2" hidden="false" customHeight="false" outlineLevel="0" collapsed="false">
      <c r="A56" s="60"/>
      <c r="B56" s="60"/>
      <c r="C56" s="60"/>
      <c r="D56" s="60"/>
      <c r="E56" s="60" t="s">
        <v>146</v>
      </c>
      <c r="F56" s="60"/>
      <c r="G56" s="60"/>
      <c r="H56" s="108" t="n">
        <v>4525</v>
      </c>
    </row>
    <row r="57" customFormat="false" ht="13.2" hidden="false" customHeight="false" outlineLevel="0" collapsed="false">
      <c r="A57" s="60"/>
      <c r="B57" s="60"/>
      <c r="C57" s="60"/>
      <c r="D57" s="60"/>
      <c r="E57" s="60" t="s">
        <v>147</v>
      </c>
      <c r="F57" s="60"/>
      <c r="G57" s="60"/>
      <c r="H57" s="108"/>
    </row>
    <row r="58" customFormat="false" ht="13.2" hidden="false" customHeight="false" outlineLevel="0" collapsed="false">
      <c r="A58" s="60"/>
      <c r="B58" s="60"/>
      <c r="C58" s="60"/>
      <c r="D58" s="60"/>
      <c r="E58" s="60"/>
      <c r="F58" s="60" t="s">
        <v>148</v>
      </c>
      <c r="G58" s="60"/>
      <c r="H58" s="108" t="n">
        <v>35000</v>
      </c>
    </row>
    <row r="59" customFormat="false" ht="13.2" hidden="false" customHeight="false" outlineLevel="0" collapsed="false">
      <c r="A59" s="60"/>
      <c r="B59" s="60"/>
      <c r="C59" s="60"/>
      <c r="D59" s="60"/>
      <c r="E59" s="60"/>
      <c r="F59" s="60" t="s">
        <v>119</v>
      </c>
      <c r="G59" s="60"/>
      <c r="H59" s="108" t="n">
        <v>118000</v>
      </c>
    </row>
    <row r="60" customFormat="false" ht="13.2" hidden="false" customHeight="false" outlineLevel="0" collapsed="false">
      <c r="A60" s="60"/>
      <c r="B60" s="60"/>
      <c r="C60" s="60"/>
      <c r="D60" s="60"/>
      <c r="E60" s="60"/>
      <c r="F60" s="60" t="s">
        <v>149</v>
      </c>
      <c r="G60" s="60"/>
      <c r="H60" s="108" t="n">
        <v>12300</v>
      </c>
    </row>
    <row r="61" customFormat="false" ht="13.2" hidden="false" customHeight="false" outlineLevel="0" collapsed="false">
      <c r="A61" s="60"/>
      <c r="B61" s="60"/>
      <c r="C61" s="60"/>
      <c r="D61" s="60"/>
      <c r="E61" s="60"/>
      <c r="F61" s="60" t="s">
        <v>231</v>
      </c>
      <c r="G61" s="60"/>
      <c r="H61" s="108" t="n">
        <v>0</v>
      </c>
    </row>
    <row r="62" customFormat="false" ht="13.8" hidden="false" customHeight="false" outlineLevel="0" collapsed="false">
      <c r="A62" s="60"/>
      <c r="B62" s="60"/>
      <c r="C62" s="60"/>
      <c r="D62" s="60"/>
      <c r="E62" s="60"/>
      <c r="F62" s="60" t="s">
        <v>150</v>
      </c>
      <c r="G62" s="60"/>
      <c r="H62" s="109" t="n">
        <v>3000</v>
      </c>
    </row>
    <row r="63" customFormat="false" ht="13.2" hidden="false" customHeight="false" outlineLevel="0" collapsed="false">
      <c r="A63" s="60"/>
      <c r="B63" s="60"/>
      <c r="C63" s="60"/>
      <c r="D63" s="60"/>
      <c r="E63" s="60" t="s">
        <v>151</v>
      </c>
      <c r="F63" s="60"/>
      <c r="G63" s="60"/>
      <c r="H63" s="108" t="n">
        <f aca="false">ROUND(SUM(H57:H62),5)</f>
        <v>168300</v>
      </c>
    </row>
    <row r="64" customFormat="false" ht="13.2" hidden="false" customHeight="false" outlineLevel="0" collapsed="false">
      <c r="A64" s="60"/>
      <c r="B64" s="60"/>
      <c r="C64" s="60"/>
      <c r="D64" s="60"/>
      <c r="E64" s="60" t="s">
        <v>152</v>
      </c>
      <c r="F64" s="60"/>
      <c r="G64" s="60"/>
      <c r="H64" s="108" t="n">
        <v>2400</v>
      </c>
    </row>
    <row r="65" customFormat="false" ht="13.2" hidden="false" customHeight="false" outlineLevel="0" collapsed="false">
      <c r="A65" s="60"/>
      <c r="B65" s="60"/>
      <c r="C65" s="60"/>
      <c r="D65" s="60"/>
      <c r="E65" s="60" t="s">
        <v>153</v>
      </c>
      <c r="F65" s="60"/>
      <c r="G65" s="60"/>
      <c r="H65" s="108" t="n">
        <v>15000</v>
      </c>
    </row>
    <row r="66" customFormat="false" ht="13.2" hidden="false" customHeight="false" outlineLevel="0" collapsed="false">
      <c r="A66" s="60"/>
      <c r="B66" s="60"/>
      <c r="C66" s="60"/>
      <c r="D66" s="60"/>
      <c r="E66" s="60" t="s">
        <v>154</v>
      </c>
      <c r="F66" s="60"/>
      <c r="G66" s="60"/>
      <c r="H66" s="108" t="n">
        <v>2700</v>
      </c>
    </row>
    <row r="67" customFormat="false" ht="13.2" hidden="false" customHeight="false" outlineLevel="0" collapsed="false">
      <c r="A67" s="60"/>
      <c r="B67" s="60"/>
      <c r="C67" s="60"/>
      <c r="D67" s="60"/>
      <c r="E67" s="60" t="s">
        <v>155</v>
      </c>
      <c r="F67" s="60"/>
      <c r="G67" s="60"/>
      <c r="H67" s="108" t="n">
        <v>4500</v>
      </c>
    </row>
    <row r="68" customFormat="false" ht="13.2" hidden="false" customHeight="false" outlineLevel="0" collapsed="false">
      <c r="A68" s="60"/>
      <c r="B68" s="60"/>
      <c r="C68" s="60"/>
      <c r="D68" s="60"/>
      <c r="E68" s="60" t="s">
        <v>156</v>
      </c>
      <c r="F68" s="60"/>
      <c r="G68" s="60"/>
      <c r="H68" s="108" t="n">
        <v>9300</v>
      </c>
    </row>
    <row r="69" customFormat="false" ht="13.8" hidden="false" customHeight="false" outlineLevel="0" collapsed="false">
      <c r="A69" s="60"/>
      <c r="B69" s="60"/>
      <c r="C69" s="60"/>
      <c r="D69" s="60"/>
      <c r="E69" s="60" t="s">
        <v>157</v>
      </c>
      <c r="F69" s="60"/>
      <c r="G69" s="60"/>
      <c r="H69" s="110" t="n">
        <v>8500</v>
      </c>
    </row>
    <row r="70" customFormat="false" ht="13.8" hidden="false" customHeight="false" outlineLevel="0" collapsed="false">
      <c r="A70" s="60"/>
      <c r="B70" s="60"/>
      <c r="C70" s="60"/>
      <c r="D70" s="60" t="s">
        <v>31</v>
      </c>
      <c r="E70" s="60"/>
      <c r="F70" s="60"/>
      <c r="G70" s="60"/>
      <c r="H70" s="111" t="n">
        <f aca="false">ROUND(SUM(H32:H43)+SUM(H51:H56)+SUM(H63:H69),5)</f>
        <v>603532.18</v>
      </c>
    </row>
    <row r="71" customFormat="false" ht="13.8" hidden="false" customHeight="false" outlineLevel="0" collapsed="false">
      <c r="A71" s="60"/>
      <c r="B71" s="60" t="s">
        <v>158</v>
      </c>
      <c r="C71" s="60"/>
      <c r="D71" s="60"/>
      <c r="E71" s="60"/>
      <c r="F71" s="60"/>
      <c r="G71" s="60"/>
      <c r="H71" s="111" t="n">
        <f aca="false">ROUND(H4+H31-H70,5)</f>
        <v>59925.82</v>
      </c>
    </row>
    <row r="72" s="113" customFormat="true" ht="12.6" hidden="false" customHeight="false" outlineLevel="0" collapsed="false">
      <c r="A72" s="60" t="s">
        <v>97</v>
      </c>
      <c r="B72" s="60"/>
      <c r="C72" s="60"/>
      <c r="D72" s="60"/>
      <c r="E72" s="60"/>
      <c r="F72" s="60"/>
      <c r="G72" s="60"/>
      <c r="H72" s="112" t="n">
        <f aca="false">H71</f>
        <v>59925.82</v>
      </c>
    </row>
    <row r="7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3:28:46Z</dcterms:created>
  <dc:creator>Kerrin O'Brien</dc:creator>
  <dc:description/>
  <dc:language>en-US</dc:language>
  <cp:lastModifiedBy>Kerrin O'Brien</cp:lastModifiedBy>
  <cp:lastPrinted>2015-06-08T12:35:07Z</cp:lastPrinted>
  <dcterms:modified xsi:type="dcterms:W3CDTF">2022-09-01T19: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33</vt:lpwstr>
  </property>
</Properties>
</file>